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909">
  <si>
    <t xml:space="preserve">Prospect</t>
  </si>
  <si>
    <t xml:space="preserve">FlinFlon2D</t>
  </si>
  <si>
    <t xml:space="preserve">Crew Name</t>
  </si>
  <si>
    <t xml:space="preserve">Party102</t>
  </si>
  <si>
    <t xml:space="preserve">Client</t>
  </si>
  <si>
    <t xml:space="preserve">Date Of Survey</t>
  </si>
  <si>
    <t xml:space="preserve">Description Of Survey</t>
  </si>
  <si>
    <t xml:space="preserve">Vibroseis Default</t>
  </si>
  <si>
    <t xml:space="preserve">Time Generated</t>
  </si>
  <si>
    <t xml:space="preserve">05/27/2007 - 19:33:21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5/22/2007 - 09:26:44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Shot ID</t>
  </si>
  <si>
    <t xml:space="preserve">viberoseis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5/27/2007 - 18:02:01</t>
  </si>
  <si>
    <t xml:space="preserve">EG3: first vp of the day and line 2</t>
  </si>
  <si>
    <t xml:space="preserve">2,965</t>
  </si>
  <si>
    <t xml:space="preserve">2,1437</t>
  </si>
  <si>
    <t xml:space="preserve">05/27/2007 - 18:03:48</t>
  </si>
  <si>
    <t xml:space="preserve">EG2: stations 1186-1881-1180 dead for road  =3 dead &amp; skid</t>
  </si>
  <si>
    <t xml:space="preserve">2,961</t>
  </si>
  <si>
    <t xml:space="preserve">05/27/2007 - 18:07:14</t>
  </si>
  <si>
    <t xml:space="preserve">EG2: stations 1069-1067 dead for road =3dead</t>
  </si>
  <si>
    <t xml:space="preserve">05/27/2007 - 18:08:55</t>
  </si>
  <si>
    <t xml:space="preserve">EG2: stations 1049-1046 dead for road =4 dead &amp; skid</t>
  </si>
  <si>
    <t xml:space="preserve">2,959</t>
  </si>
  <si>
    <t xml:space="preserve">05/27/2007 - 18:39:36</t>
  </si>
  <si>
    <t xml:space="preserve"> </t>
  </si>
  <si>
    <t xml:space="preserve">2,957</t>
  </si>
  <si>
    <t xml:space="preserve">05/27/2007 - 18:41:21</t>
  </si>
  <si>
    <t xml:space="preserve">2,953</t>
  </si>
  <si>
    <t xml:space="preserve">05/27/2007 - 18:43:23</t>
  </si>
  <si>
    <t xml:space="preserve">2,949</t>
  </si>
  <si>
    <t xml:space="preserve">05/27/2007 - 18:45:12</t>
  </si>
  <si>
    <t xml:space="preserve">EG1: box 31074 did not record following shots until file # 668</t>
  </si>
  <si>
    <t xml:space="preserve">2,945</t>
  </si>
  <si>
    <t xml:space="preserve">05/27/2007 - 18:47:26</t>
  </si>
  <si>
    <t xml:space="preserve">EG1: forced dropped to 25% for houses</t>
  </si>
  <si>
    <t xml:space="preserve">2,941</t>
  </si>
  <si>
    <t xml:space="preserve">05/27/2007 - 18:49:21</t>
  </si>
  <si>
    <t xml:space="preserve">EG1: void</t>
  </si>
  <si>
    <t xml:space="preserve">2,937</t>
  </si>
  <si>
    <t xml:space="preserve">05/27/2007 - 18:51:12</t>
  </si>
  <si>
    <t xml:space="preserve">EG1: started dragging for road damage</t>
  </si>
  <si>
    <t xml:space="preserve">05/27/2007 - 18:53:06</t>
  </si>
  <si>
    <t xml:space="preserve">2,933</t>
  </si>
  <si>
    <t xml:space="preserve">05/27/2007 - 18:54:55</t>
  </si>
  <si>
    <t xml:space="preserve">2,929</t>
  </si>
  <si>
    <t xml:space="preserve">05/27/2007 - 18:58:33</t>
  </si>
  <si>
    <t xml:space="preserve">2,925</t>
  </si>
  <si>
    <t xml:space="preserve">05/27/2007 - 19:00:27</t>
  </si>
  <si>
    <t xml:space="preserve">2,921</t>
  </si>
  <si>
    <t xml:space="preserve">05/27/2007 - 19:03:47</t>
  </si>
  <si>
    <t xml:space="preserve">2,917</t>
  </si>
  <si>
    <t xml:space="preserve">05/27/2007 - 19:05:46</t>
  </si>
  <si>
    <t xml:space="preserve">EG3: box 21080 @ 1021 missed 9 vp's</t>
  </si>
  <si>
    <t xml:space="preserve">2,913</t>
  </si>
  <si>
    <t xml:space="preserve">05/27/2007 - 19:16:30</t>
  </si>
  <si>
    <t xml:space="preserve">2,909</t>
  </si>
  <si>
    <t xml:space="preserve">05/27/2007 - 19:18:21</t>
  </si>
  <si>
    <t xml:space="preserve">2,905</t>
  </si>
  <si>
    <t xml:space="preserve">05/27/2007 - 19:20:16</t>
  </si>
  <si>
    <t xml:space="preserve">2,901</t>
  </si>
  <si>
    <t xml:space="preserve">05/27/2007 - 19:22:08</t>
  </si>
  <si>
    <t xml:space="preserve">EG1: skid</t>
  </si>
  <si>
    <t xml:space="preserve">2,899</t>
  </si>
  <si>
    <t xml:space="preserve">05/27/2007 - 19:23:54</t>
  </si>
  <si>
    <t xml:space="preserve">2,897</t>
  </si>
  <si>
    <t xml:space="preserve">05/28/2007 - 13:02:00</t>
  </si>
  <si>
    <t xml:space="preserve">EG1: first vp of the day stacking 90% skid 15m N</t>
  </si>
  <si>
    <t xml:space="preserve">2,873</t>
  </si>
  <si>
    <t xml:space="preserve">2,1473</t>
  </si>
  <si>
    <t xml:space="preserve">05/28/2007 - 13:03:37</t>
  </si>
  <si>
    <t xml:space="preserve">EG1: skid 20m N</t>
  </si>
  <si>
    <t xml:space="preserve">2,869</t>
  </si>
  <si>
    <t xml:space="preserve">2,1469</t>
  </si>
  <si>
    <t xml:space="preserve">05/28/2007 - 13:05:17</t>
  </si>
  <si>
    <t xml:space="preserve">2,865</t>
  </si>
  <si>
    <t xml:space="preserve">2,1465</t>
  </si>
  <si>
    <t xml:space="preserve">05/28/2007 - 13:09:03</t>
  </si>
  <si>
    <t xml:space="preserve">EG1: skid 5m N</t>
  </si>
  <si>
    <t xml:space="preserve">2,861</t>
  </si>
  <si>
    <t xml:space="preserve">2,1461</t>
  </si>
  <si>
    <t xml:space="preserve">05/28/2007 - 13:10:42</t>
  </si>
  <si>
    <t xml:space="preserve">2,857</t>
  </si>
  <si>
    <t xml:space="preserve">2,1457</t>
  </si>
  <si>
    <t xml:space="preserve">05/28/2007 - 13:12:18</t>
  </si>
  <si>
    <t xml:space="preserve">2,853</t>
  </si>
  <si>
    <t xml:space="preserve">2,1453</t>
  </si>
  <si>
    <t xml:space="preserve">05/28/2007 - 13:15:52</t>
  </si>
  <si>
    <t xml:space="preserve">EG1: skid for 1189</t>
  </si>
  <si>
    <t xml:space="preserve">2,852</t>
  </si>
  <si>
    <t xml:space="preserve">2,1452</t>
  </si>
  <si>
    <t xml:space="preserve">05/28/2007 - 13:17:27</t>
  </si>
  <si>
    <t xml:space="preserve">EG1: skid for 1185</t>
  </si>
  <si>
    <t xml:space="preserve">2,851</t>
  </si>
  <si>
    <t xml:space="preserve">2,1451</t>
  </si>
  <si>
    <t xml:space="preserve">05/28/2007 - 13:19:14</t>
  </si>
  <si>
    <t xml:space="preserve">EG1: skid for 1181</t>
  </si>
  <si>
    <t xml:space="preserve">2,850</t>
  </si>
  <si>
    <t xml:space="preserve">05/28/2007 - 13:21:01</t>
  </si>
  <si>
    <t xml:space="preserve">EG3: stations 851-836 dead for parking lot=16 dead</t>
  </si>
  <si>
    <t xml:space="preserve">2,846</t>
  </si>
  <si>
    <t xml:space="preserve">2,1446</t>
  </si>
  <si>
    <t xml:space="preserve">05/28/2007 - 13:23:09</t>
  </si>
  <si>
    <t xml:space="preserve">EG2: skid for 1177</t>
  </si>
  <si>
    <t xml:space="preserve">2,848</t>
  </si>
  <si>
    <t xml:space="preserve">2,1448</t>
  </si>
  <si>
    <t xml:space="preserve">05/28/2007 - 13:24:50</t>
  </si>
  <si>
    <t xml:space="preserve">2,845</t>
  </si>
  <si>
    <t xml:space="preserve">2,1445</t>
  </si>
  <si>
    <t xml:space="preserve">05/28/2007 - 13:26:28</t>
  </si>
  <si>
    <t xml:space="preserve">2,841</t>
  </si>
  <si>
    <t xml:space="preserve">2,1441</t>
  </si>
  <si>
    <t xml:space="preserve">05/28/2007 - 13:28:10</t>
  </si>
  <si>
    <t xml:space="preserve">EG3: stations 836-838 dead for road crossing =3 dead</t>
  </si>
  <si>
    <t xml:space="preserve">2,837</t>
  </si>
  <si>
    <t xml:space="preserve">05/28/2007 - 13:29:54</t>
  </si>
  <si>
    <t xml:space="preserve">2,833</t>
  </si>
  <si>
    <t xml:space="preserve">2,1433</t>
  </si>
  <si>
    <t xml:space="preserve">05/28/2007 - 13:38:22</t>
  </si>
  <si>
    <t xml:space="preserve">2,829</t>
  </si>
  <si>
    <t xml:space="preserve">2,1429</t>
  </si>
  <si>
    <t xml:space="preserve">05/28/2007 - 13:40:11</t>
  </si>
  <si>
    <t xml:space="preserve">2,825</t>
  </si>
  <si>
    <t xml:space="preserve">2,1425</t>
  </si>
  <si>
    <t xml:space="preserve">05/28/2007 - 13:41:47</t>
  </si>
  <si>
    <t xml:space="preserve">2,821</t>
  </si>
  <si>
    <t xml:space="preserve">2,1421</t>
  </si>
  <si>
    <t xml:space="preserve">05/28/2007 - 13:43:26</t>
  </si>
  <si>
    <t xml:space="preserve">2,817</t>
  </si>
  <si>
    <t xml:space="preserve">2,1417</t>
  </si>
  <si>
    <t xml:space="preserve">05/28/2007 - 13:45:02</t>
  </si>
  <si>
    <t xml:space="preserve">2,813</t>
  </si>
  <si>
    <t xml:space="preserve">2,1413</t>
  </si>
  <si>
    <t xml:space="preserve">05/28/2007 - 13:46:38</t>
  </si>
  <si>
    <t xml:space="preserve">EG3: stations 810-809 dead for road crossing=2 dead</t>
  </si>
  <si>
    <t xml:space="preserve">2,809</t>
  </si>
  <si>
    <t xml:space="preserve">2,1409</t>
  </si>
  <si>
    <t xml:space="preserve">05/28/2007 - 13:48:12</t>
  </si>
  <si>
    <t xml:space="preserve">2,805</t>
  </si>
  <si>
    <t xml:space="preserve">2,1405</t>
  </si>
  <si>
    <t xml:space="preserve">05/28/2007 - 13:49:50</t>
  </si>
  <si>
    <t xml:space="preserve">2,801</t>
  </si>
  <si>
    <t xml:space="preserve">2,1401</t>
  </si>
  <si>
    <t xml:space="preserve">05/28/2007 - 13:50:59</t>
  </si>
  <si>
    <t xml:space="preserve">EG3: 802 dead for driveway =1 dead</t>
  </si>
  <si>
    <t xml:space="preserve">05/28/2007 - 13:53:45</t>
  </si>
  <si>
    <t xml:space="preserve">2,797</t>
  </si>
  <si>
    <t xml:space="preserve">2,1397</t>
  </si>
  <si>
    <t xml:space="preserve">05/28/2007 - 13:55:29</t>
  </si>
  <si>
    <t xml:space="preserve">2,793</t>
  </si>
  <si>
    <t xml:space="preserve">2,1393</t>
  </si>
  <si>
    <t xml:space="preserve">05/28/2007 - 13:58:15</t>
  </si>
  <si>
    <t xml:space="preserve">2,789</t>
  </si>
  <si>
    <t xml:space="preserve">2,1389</t>
  </si>
  <si>
    <t xml:space="preserve">05/28/2007 - 13:59:50</t>
  </si>
  <si>
    <t xml:space="preserve">2,785</t>
  </si>
  <si>
    <t xml:space="preserve">2,1385</t>
  </si>
  <si>
    <t xml:space="preserve">05/28/2007 - 14:01:29</t>
  </si>
  <si>
    <t xml:space="preserve">2,781</t>
  </si>
  <si>
    <t xml:space="preserve">2,1381</t>
  </si>
  <si>
    <t xml:space="preserve">05/28/2007 - 14:03:06</t>
  </si>
  <si>
    <t xml:space="preserve">2,777</t>
  </si>
  <si>
    <t xml:space="preserve">2,1377</t>
  </si>
  <si>
    <t xml:space="preserve">05/28/2007 - 14:04:41</t>
  </si>
  <si>
    <t xml:space="preserve">2,773</t>
  </si>
  <si>
    <t xml:space="preserve">2,1373</t>
  </si>
  <si>
    <t xml:space="preserve">05/28/2007 - 14:06:48</t>
  </si>
  <si>
    <t xml:space="preserve">2,769</t>
  </si>
  <si>
    <t xml:space="preserve">2,1369</t>
  </si>
  <si>
    <t xml:space="preserve">05/28/2007 - 14:08:21</t>
  </si>
  <si>
    <t xml:space="preserve">2,765</t>
  </si>
  <si>
    <t xml:space="preserve">2,1365</t>
  </si>
  <si>
    <t xml:space="preserve">05/28/2007 - 14:09:54</t>
  </si>
  <si>
    <t xml:space="preserve">2,761</t>
  </si>
  <si>
    <t xml:space="preserve">2,1361</t>
  </si>
  <si>
    <t xml:space="preserve">05/28/2007 - 14:11:32</t>
  </si>
  <si>
    <t xml:space="preserve">EG3: stations 757-760 dead for road =3 dead</t>
  </si>
  <si>
    <t xml:space="preserve">2,757</t>
  </si>
  <si>
    <t xml:space="preserve">2,1357</t>
  </si>
  <si>
    <t xml:space="preserve">05/28/2007 - 14:13:30</t>
  </si>
  <si>
    <t xml:space="preserve">2,753</t>
  </si>
  <si>
    <t xml:space="preserve">2,1353</t>
  </si>
  <si>
    <t xml:space="preserve">05/28/2007 - 14:16:09</t>
  </si>
  <si>
    <t xml:space="preserve">EG3: stations 748&amp;751-753 dead for road =4 dead</t>
  </si>
  <si>
    <t xml:space="preserve">2,749</t>
  </si>
  <si>
    <t xml:space="preserve">2,1349</t>
  </si>
  <si>
    <t xml:space="preserve">05/28/2007 - 14:17:40</t>
  </si>
  <si>
    <t xml:space="preserve">2,745</t>
  </si>
  <si>
    <t xml:space="preserve">2,1345</t>
  </si>
  <si>
    <t xml:space="preserve">05/28/2007 - 14:19:43</t>
  </si>
  <si>
    <t xml:space="preserve">EG3: stations 742-743 dead for road =2 dead</t>
  </si>
  <si>
    <t xml:space="preserve">2,741</t>
  </si>
  <si>
    <t xml:space="preserve">2,1341</t>
  </si>
  <si>
    <t xml:space="preserve">05/28/2007 - 14:21:15</t>
  </si>
  <si>
    <t xml:space="preserve">2,737</t>
  </si>
  <si>
    <t xml:space="preserve">2,1337</t>
  </si>
  <si>
    <t xml:space="preserve">05/28/2007 - 14:23:13</t>
  </si>
  <si>
    <t xml:space="preserve">2,733</t>
  </si>
  <si>
    <t xml:space="preserve">2,1333</t>
  </si>
  <si>
    <t xml:space="preserve">05/28/2007 - 15:12:20</t>
  </si>
  <si>
    <t xml:space="preserve">2,729</t>
  </si>
  <si>
    <t xml:space="preserve">2,1329</t>
  </si>
  <si>
    <t xml:space="preserve">05/28/2007 - 15:13:55</t>
  </si>
  <si>
    <t xml:space="preserve">EG3: stations 728-730 dead for road=3 dead</t>
  </si>
  <si>
    <t xml:space="preserve">2,725</t>
  </si>
  <si>
    <t xml:space="preserve">2,1325</t>
  </si>
  <si>
    <t xml:space="preserve">05/28/2007 - 15:15:28</t>
  </si>
  <si>
    <t xml:space="preserve">2,721</t>
  </si>
  <si>
    <t xml:space="preserve">2,1321</t>
  </si>
  <si>
    <t xml:space="preserve">05/28/2007 - 15:17:12</t>
  </si>
  <si>
    <t xml:space="preserve">2,717</t>
  </si>
  <si>
    <t xml:space="preserve">2,1317</t>
  </si>
  <si>
    <t xml:space="preserve">05/28/2007 - 15:18:53</t>
  </si>
  <si>
    <t xml:space="preserve">2,713</t>
  </si>
  <si>
    <t xml:space="preserve">2,1313</t>
  </si>
  <si>
    <t xml:space="preserve">05/28/2007 - 15:20:46</t>
  </si>
  <si>
    <t xml:space="preserve">2,709</t>
  </si>
  <si>
    <t xml:space="preserve">2,1309</t>
  </si>
  <si>
    <t xml:space="preserve">05/28/2007 - 15:22:24</t>
  </si>
  <si>
    <t xml:space="preserve">2,705</t>
  </si>
  <si>
    <t xml:space="preserve">2,1305</t>
  </si>
  <si>
    <t xml:space="preserve">05/28/2007 - 15:41:39</t>
  </si>
  <si>
    <t xml:space="preserve">2,701</t>
  </si>
  <si>
    <t xml:space="preserve">2,1301</t>
  </si>
  <si>
    <t xml:space="preserve">05/28/2007 - 15:43:22</t>
  </si>
  <si>
    <t xml:space="preserve">EG1: stations 700-697-695 dead for driveways=3 dead</t>
  </si>
  <si>
    <t xml:space="preserve">2,697</t>
  </si>
  <si>
    <t xml:space="preserve">2,1297</t>
  </si>
  <si>
    <t xml:space="preserve">05/28/2007 - 15:44:55</t>
  </si>
  <si>
    <t xml:space="preserve">2,693</t>
  </si>
  <si>
    <t xml:space="preserve">2,1293</t>
  </si>
  <si>
    <t xml:space="preserve">05/28/2007 - 15:46:37</t>
  </si>
  <si>
    <t xml:space="preserve">2,689</t>
  </si>
  <si>
    <t xml:space="preserve">2,1289</t>
  </si>
  <si>
    <t xml:space="preserve">05/28/2007 - 15:48:34</t>
  </si>
  <si>
    <t xml:space="preserve">2,685</t>
  </si>
  <si>
    <t xml:space="preserve">2,1285</t>
  </si>
  <si>
    <t xml:space="preserve">05/28/2007 - 15:50:13</t>
  </si>
  <si>
    <t xml:space="preserve">2,681</t>
  </si>
  <si>
    <t xml:space="preserve">2,1281</t>
  </si>
  <si>
    <t xml:space="preserve">05/28/2007 - 16:20:04</t>
  </si>
  <si>
    <t xml:space="preserve">EG3: skid 10m S</t>
  </si>
  <si>
    <t xml:space="preserve">2,677</t>
  </si>
  <si>
    <t xml:space="preserve">2,1277</t>
  </si>
  <si>
    <t xml:space="preserve">05/28/2007 - 16:21:45</t>
  </si>
  <si>
    <t xml:space="preserve">EG3: box 9668 @1177 missed 2 vp's skid 20m S</t>
  </si>
  <si>
    <t xml:space="preserve">2,673</t>
  </si>
  <si>
    <t xml:space="preserve">2,1273</t>
  </si>
  <si>
    <t xml:space="preserve">05/28/2007 - 16:46:29</t>
  </si>
  <si>
    <t xml:space="preserve">EG3: skid 28m S</t>
  </si>
  <si>
    <t xml:space="preserve">2,669</t>
  </si>
  <si>
    <t xml:space="preserve">2,1269</t>
  </si>
  <si>
    <t xml:space="preserve">05/28/2007 - 16:48:07</t>
  </si>
  <si>
    <t xml:space="preserve">EG2: skid 32m S</t>
  </si>
  <si>
    <t xml:space="preserve">2,665</t>
  </si>
  <si>
    <t xml:space="preserve">2,1265</t>
  </si>
  <si>
    <t xml:space="preserve">05/28/2007 - 17:11:56</t>
  </si>
  <si>
    <t xml:space="preserve">EG1: skid 30m S</t>
  </si>
  <si>
    <t xml:space="preserve">2,661</t>
  </si>
  <si>
    <t xml:space="preserve">2,1261</t>
  </si>
  <si>
    <t xml:space="preserve">05/28/2007 - 17:14:23</t>
  </si>
  <si>
    <t xml:space="preserve">EG1: skid 20m S</t>
  </si>
  <si>
    <t xml:space="preserve">2,657</t>
  </si>
  <si>
    <t xml:space="preserve">2,1257</t>
  </si>
  <si>
    <t xml:space="preserve">05/28/2007 - 17:16:02</t>
  </si>
  <si>
    <t xml:space="preserve">2,653</t>
  </si>
  <si>
    <t xml:space="preserve">2,1253</t>
  </si>
  <si>
    <t xml:space="preserve">05/28/2007 - 17:17:50</t>
  </si>
  <si>
    <t xml:space="preserve">EG1: skid for 941</t>
  </si>
  <si>
    <t xml:space="preserve">2,652</t>
  </si>
  <si>
    <t xml:space="preserve">2,1252</t>
  </si>
  <si>
    <t xml:space="preserve">05/28/2007 - 17:19:43</t>
  </si>
  <si>
    <t xml:space="preserve">EG1: skid for 937 last vp of the day</t>
  </si>
  <si>
    <t xml:space="preserve">2,651</t>
  </si>
  <si>
    <t xml:space="preserve">2,1251</t>
  </si>
  <si>
    <t xml:space="preserve">05/30/2007 - 09:10:04</t>
  </si>
  <si>
    <t xml:space="preserve">EG1: first vp of th day skid for 933</t>
  </si>
  <si>
    <t xml:space="preserve">2,650</t>
  </si>
  <si>
    <t xml:space="preserve">2,1250</t>
  </si>
  <si>
    <t xml:space="preserve">05/30/2007 - 09:11:43</t>
  </si>
  <si>
    <t xml:space="preserve">EG1: skid 10m N</t>
  </si>
  <si>
    <t xml:space="preserve">2,649</t>
  </si>
  <si>
    <t xml:space="preserve">2,1249</t>
  </si>
  <si>
    <t xml:space="preserve">05/30/2007 - 09:13:33</t>
  </si>
  <si>
    <t xml:space="preserve">EG1: skid for 929</t>
  </si>
  <si>
    <t xml:space="preserve">2,648</t>
  </si>
  <si>
    <t xml:space="preserve">2,1248</t>
  </si>
  <si>
    <t xml:space="preserve">05/30/2007 - 09:15:06</t>
  </si>
  <si>
    <t xml:space="preserve">EG1: skid for 925</t>
  </si>
  <si>
    <t xml:space="preserve">2,647</t>
  </si>
  <si>
    <t xml:space="preserve">2,1247</t>
  </si>
  <si>
    <t xml:space="preserve">05/30/2007 - 09:19:15</t>
  </si>
  <si>
    <t xml:space="preserve">EG1: skid for 921 box 11257 @691 missed 3 vp's</t>
  </si>
  <si>
    <t xml:space="preserve">2,646</t>
  </si>
  <si>
    <t xml:space="preserve">2,1246</t>
  </si>
  <si>
    <t xml:space="preserve">05/30/2007 - 09:20:48</t>
  </si>
  <si>
    <t xml:space="preserve">EG1: box 14357 @ 853 missed 3 vp's</t>
  </si>
  <si>
    <t xml:space="preserve">2,645</t>
  </si>
  <si>
    <t xml:space="preserve">2,1245</t>
  </si>
  <si>
    <t xml:space="preserve">05/30/2007 - 09:33:17</t>
  </si>
  <si>
    <t xml:space="preserve">EG1: stations635-636 &amp;638-340 dead for road =5 dead</t>
  </si>
  <si>
    <t xml:space="preserve">2,589</t>
  </si>
  <si>
    <t xml:space="preserve">2,1189</t>
  </si>
  <si>
    <t xml:space="preserve">05/30/2007 - 09:34:54</t>
  </si>
  <si>
    <t xml:space="preserve">EG1: skid for 917 stations 623 &amp;625 dead for driveway =2 dead</t>
  </si>
  <si>
    <t xml:space="preserve">2,588</t>
  </si>
  <si>
    <t xml:space="preserve">2,1188</t>
  </si>
  <si>
    <t xml:space="preserve">05/30/2007 - 09:36:33</t>
  </si>
  <si>
    <t xml:space="preserve">EG1: skid for 913 stations 615 &amp;616 dead for road =2 dead</t>
  </si>
  <si>
    <t xml:space="preserve">2,587</t>
  </si>
  <si>
    <t xml:space="preserve">2,1187</t>
  </si>
  <si>
    <t xml:space="preserve">05/30/2007 - 09:38:06</t>
  </si>
  <si>
    <t xml:space="preserve">EG1: skid for 909  stations 593-598 dead for road = 5 dead</t>
  </si>
  <si>
    <t xml:space="preserve">2,586</t>
  </si>
  <si>
    <t xml:space="preserve">2,1186</t>
  </si>
  <si>
    <t xml:space="preserve">05/30/2007 - 09:40:23</t>
  </si>
  <si>
    <t xml:space="preserve">2,585</t>
  </si>
  <si>
    <t xml:space="preserve">2,1185</t>
  </si>
  <si>
    <t xml:space="preserve">05/30/2007 - 09:49:28</t>
  </si>
  <si>
    <t xml:space="preserve">2,584</t>
  </si>
  <si>
    <t xml:space="preserve">2,1184</t>
  </si>
  <si>
    <t xml:space="preserve">05/30/2007 - 09:55:57</t>
  </si>
  <si>
    <t xml:space="preserve">EG1: skid for 905</t>
  </si>
  <si>
    <t xml:space="preserve">05/30/2007 - 09:57:52</t>
  </si>
  <si>
    <t xml:space="preserve">EG1: skid for 901</t>
  </si>
  <si>
    <t xml:space="preserve">2,583</t>
  </si>
  <si>
    <t xml:space="preserve">2,1183</t>
  </si>
  <si>
    <t xml:space="preserve">05/30/2007 - 09:59:33</t>
  </si>
  <si>
    <t xml:space="preserve">EG3: skid for 897</t>
  </si>
  <si>
    <t xml:space="preserve">2,582</t>
  </si>
  <si>
    <t xml:space="preserve">2,1182</t>
  </si>
  <si>
    <t xml:space="preserve">05/30/2007 - 10:02:01</t>
  </si>
  <si>
    <t xml:space="preserve">2,581</t>
  </si>
  <si>
    <t xml:space="preserve">2,1181</t>
  </si>
  <si>
    <t xml:space="preserve">05/30/2007 - 10:03:43</t>
  </si>
  <si>
    <t xml:space="preserve">EG1: skid for 893</t>
  </si>
  <si>
    <t xml:space="preserve">2,580</t>
  </si>
  <si>
    <t xml:space="preserve">2,1180</t>
  </si>
  <si>
    <t xml:space="preserve">05/30/2007 - 10:05:26</t>
  </si>
  <si>
    <t xml:space="preserve">2,577</t>
  </si>
  <si>
    <t xml:space="preserve">2,1177</t>
  </si>
  <si>
    <t xml:space="preserve">05/30/2007 - 10:07:40</t>
  </si>
  <si>
    <t xml:space="preserve">2,573</t>
  </si>
  <si>
    <t xml:space="preserve">2,1173</t>
  </si>
  <si>
    <t xml:space="preserve">05/30/2007 - 10:09:26</t>
  </si>
  <si>
    <t xml:space="preserve">2,569</t>
  </si>
  <si>
    <t xml:space="preserve">2,1169</t>
  </si>
  <si>
    <t xml:space="preserve">05/30/2007 - 10:11:06</t>
  </si>
  <si>
    <t xml:space="preserve">2,565</t>
  </si>
  <si>
    <t xml:space="preserve">2,1165</t>
  </si>
  <si>
    <t xml:space="preserve">05/30/2007 - 10:12:52</t>
  </si>
  <si>
    <t xml:space="preserve">2,561</t>
  </si>
  <si>
    <t xml:space="preserve">2,1161</t>
  </si>
  <si>
    <t xml:space="preserve">05/30/2007 - 10:15:03</t>
  </si>
  <si>
    <t xml:space="preserve">EG1: skid for 853</t>
  </si>
  <si>
    <t xml:space="preserve">2,558</t>
  </si>
  <si>
    <t xml:space="preserve">2,1158</t>
  </si>
  <si>
    <t xml:space="preserve">05/30/2007 - 10:16:33</t>
  </si>
  <si>
    <t xml:space="preserve">2,557</t>
  </si>
  <si>
    <t xml:space="preserve">2,1157</t>
  </si>
  <si>
    <t xml:space="preserve">05/30/2007 - 10:32:12</t>
  </si>
  <si>
    <t xml:space="preserve">EG1: forced dropped to 25% for houses started dragging</t>
  </si>
  <si>
    <t xml:space="preserve">2,533</t>
  </si>
  <si>
    <t xml:space="preserve">2,1133</t>
  </si>
  <si>
    <t xml:space="preserve">05/30/2007 - 10:34:02</t>
  </si>
  <si>
    <t xml:space="preserve">EG1: skid for 849 stations 545-541 dead for road =4 dead</t>
  </si>
  <si>
    <t xml:space="preserve">2,532</t>
  </si>
  <si>
    <t xml:space="preserve">2,1132</t>
  </si>
  <si>
    <t xml:space="preserve">05/30/2007 - 10:57:22</t>
  </si>
  <si>
    <t xml:space="preserve">EG1: skid for 845 stations 532-531dead for road=2 dead</t>
  </si>
  <si>
    <t xml:space="preserve">2,531</t>
  </si>
  <si>
    <t xml:space="preserve">2,1131</t>
  </si>
  <si>
    <t xml:space="preserve">05/30/2007 - 10:59:08</t>
  </si>
  <si>
    <t xml:space="preserve">EG1: skid for 841</t>
  </si>
  <si>
    <t xml:space="preserve">2,530</t>
  </si>
  <si>
    <t xml:space="preserve">2,1130</t>
  </si>
  <si>
    <t xml:space="preserve">05/30/2007 - 11:02:04</t>
  </si>
  <si>
    <t xml:space="preserve">2,529</t>
  </si>
  <si>
    <t xml:space="preserve">2,1129</t>
  </si>
  <si>
    <t xml:space="preserve">05/30/2007 - 11:04:07</t>
  </si>
  <si>
    <t xml:space="preserve">EG1: skid for 837</t>
  </si>
  <si>
    <t xml:space="preserve">2,528</t>
  </si>
  <si>
    <t xml:space="preserve">2,1128</t>
  </si>
  <si>
    <t xml:space="preserve">05/30/2007 - 11:06:00</t>
  </si>
  <si>
    <t xml:space="preserve">EG1: stations 525 &amp;521 dead for driveways= 2 dead</t>
  </si>
  <si>
    <t xml:space="preserve">2,525</t>
  </si>
  <si>
    <t xml:space="preserve">2,1125</t>
  </si>
  <si>
    <t xml:space="preserve">05/30/2007 - 11:07:48</t>
  </si>
  <si>
    <t xml:space="preserve">2,521</t>
  </si>
  <si>
    <t xml:space="preserve">2,1121</t>
  </si>
  <si>
    <t xml:space="preserve">05/30/2007 - 11:09:40</t>
  </si>
  <si>
    <t xml:space="preserve">2,517</t>
  </si>
  <si>
    <t xml:space="preserve">2,1117</t>
  </si>
  <si>
    <t xml:space="preserve">05/30/2007 - 11:11:28</t>
  </si>
  <si>
    <t xml:space="preserve">2,513</t>
  </si>
  <si>
    <t xml:space="preserve">2,1113</t>
  </si>
  <si>
    <t xml:space="preserve">05/30/2007 - 11:13:17</t>
  </si>
  <si>
    <t xml:space="preserve">2,509</t>
  </si>
  <si>
    <t xml:space="preserve">2,1109</t>
  </si>
  <si>
    <t xml:space="preserve">05/30/2007 - 11:15:12</t>
  </si>
  <si>
    <t xml:space="preserve">2,505</t>
  </si>
  <si>
    <t xml:space="preserve">2,1105</t>
  </si>
  <si>
    <t xml:space="preserve">05/30/2007 - 11:17:24</t>
  </si>
  <si>
    <t xml:space="preserve">2,501</t>
  </si>
  <si>
    <t xml:space="preserve">2,1101</t>
  </si>
  <si>
    <t xml:space="preserve">05/30/2007 - 11:19:28</t>
  </si>
  <si>
    <t xml:space="preserve">EG3: box 14357 @ 853 missed 20 vp's</t>
  </si>
  <si>
    <t xml:space="preserve">2,497</t>
  </si>
  <si>
    <t xml:space="preserve">2,1097</t>
  </si>
  <si>
    <t xml:space="preserve">05/30/2007 - 11:22:09</t>
  </si>
  <si>
    <t xml:space="preserve">EG3: stations 496-491 dead for parking lot = 6 dead</t>
  </si>
  <si>
    <t xml:space="preserve">2,493</t>
  </si>
  <si>
    <t xml:space="preserve">2,1093</t>
  </si>
  <si>
    <t xml:space="preserve">05/30/2007 - 11:23:59</t>
  </si>
  <si>
    <t xml:space="preserve">EG2: void</t>
  </si>
  <si>
    <t xml:space="preserve">2,489</t>
  </si>
  <si>
    <t xml:space="preserve">2,1089</t>
  </si>
  <si>
    <t xml:space="preserve">05/30/2007 - 11:51:46</t>
  </si>
  <si>
    <t xml:space="preserve">EG1: down to one vibe 25% 5 sweeps skid for 789</t>
  </si>
  <si>
    <t xml:space="preserve">2,471</t>
  </si>
  <si>
    <t xml:space="preserve">2,1071</t>
  </si>
  <si>
    <t xml:space="preserve">05/30/2007 - 11:54:42</t>
  </si>
  <si>
    <t xml:space="preserve">EG5: skid for 785 stations 472-470 dead for road=3 dead</t>
  </si>
  <si>
    <t xml:space="preserve">2,467</t>
  </si>
  <si>
    <t xml:space="preserve">2,1067</t>
  </si>
  <si>
    <t xml:space="preserve">05/30/2007 - 11:57:50</t>
  </si>
  <si>
    <t xml:space="preserve">2,465</t>
  </si>
  <si>
    <t xml:space="preserve">2,1065</t>
  </si>
  <si>
    <t xml:space="preserve">05/30/2007 - 12:02:03</t>
  </si>
  <si>
    <t xml:space="preserve">EG1: skid for 781</t>
  </si>
  <si>
    <t xml:space="preserve">2,468</t>
  </si>
  <si>
    <t xml:space="preserve">2,1068</t>
  </si>
  <si>
    <t xml:space="preserve">05/30/2007 - 12:04:51</t>
  </si>
  <si>
    <t xml:space="preserve">EG1: skid for 777</t>
  </si>
  <si>
    <t xml:space="preserve">05/30/2007 - 12:08:28</t>
  </si>
  <si>
    <t xml:space="preserve">EG1: skid for 773</t>
  </si>
  <si>
    <t xml:space="preserve">2,466</t>
  </si>
  <si>
    <t xml:space="preserve">2,1066</t>
  </si>
  <si>
    <t xml:space="preserve">05/30/2007 - 12:11:22</t>
  </si>
  <si>
    <t xml:space="preserve">05/30/2007 - 12:17:53</t>
  </si>
  <si>
    <t xml:space="preserve">EG1: skid for 761</t>
  </si>
  <si>
    <t xml:space="preserve">2,452</t>
  </si>
  <si>
    <t xml:space="preserve">2,1052</t>
  </si>
  <si>
    <t xml:space="preserve">05/30/2007 - 12:20:40</t>
  </si>
  <si>
    <t xml:space="preserve">EG5: skid for 757</t>
  </si>
  <si>
    <t xml:space="preserve">2,451</t>
  </si>
  <si>
    <t xml:space="preserve">2,1051</t>
  </si>
  <si>
    <t xml:space="preserve">05/30/2007 - 12:23:33</t>
  </si>
  <si>
    <t xml:space="preserve">EG1: skid for 753</t>
  </si>
  <si>
    <t xml:space="preserve">2,450</t>
  </si>
  <si>
    <t xml:space="preserve">2,1050</t>
  </si>
  <si>
    <t xml:space="preserve">05/30/2007 - 12:26:47</t>
  </si>
  <si>
    <t xml:space="preserve">2,449</t>
  </si>
  <si>
    <t xml:space="preserve">2,1049</t>
  </si>
  <si>
    <t xml:space="preserve">05/30/2007 - 12:30:07</t>
  </si>
  <si>
    <t xml:space="preserve">2,447</t>
  </si>
  <si>
    <t xml:space="preserve">2,1047</t>
  </si>
  <si>
    <t xml:space="preserve">05/30/2007 - 12:31:54</t>
  </si>
  <si>
    <t xml:space="preserve">EG5: skid for 745</t>
  </si>
  <si>
    <t xml:space="preserve">05/30/2007 - 12:36:46</t>
  </si>
  <si>
    <t xml:space="preserve">2,441</t>
  </si>
  <si>
    <t xml:space="preserve">2,1041</t>
  </si>
  <si>
    <t xml:space="preserve">05/30/2007 - 12:39:38</t>
  </si>
  <si>
    <t xml:space="preserve">2,437</t>
  </si>
  <si>
    <t xml:space="preserve">2,1037</t>
  </si>
  <si>
    <t xml:space="preserve">05/30/2007 - 12:42:32</t>
  </si>
  <si>
    <t xml:space="preserve">EG1: skid for 729</t>
  </si>
  <si>
    <t xml:space="preserve">2,434</t>
  </si>
  <si>
    <t xml:space="preserve">2,1034</t>
  </si>
  <si>
    <t xml:space="preserve">05/30/2007 - 12:47:50</t>
  </si>
  <si>
    <t xml:space="preserve">2,433</t>
  </si>
  <si>
    <t xml:space="preserve">2,1033</t>
  </si>
  <si>
    <t xml:space="preserve">05/30/2007 - 12:50:43</t>
  </si>
  <si>
    <t xml:space="preserve">EG1: skid for 725</t>
  </si>
  <si>
    <t xml:space="preserve">2,432</t>
  </si>
  <si>
    <t xml:space="preserve">2,1032</t>
  </si>
  <si>
    <t xml:space="preserve">05/30/2007 - 12:58:57</t>
  </si>
  <si>
    <t xml:space="preserve">2,409</t>
  </si>
  <si>
    <t xml:space="preserve">2,1009</t>
  </si>
  <si>
    <t xml:space="preserve">05/30/2007 - 13:02:20</t>
  </si>
  <si>
    <t xml:space="preserve">EG1: skid for 721</t>
  </si>
  <si>
    <t xml:space="preserve">2,408</t>
  </si>
  <si>
    <t xml:space="preserve">2,1008</t>
  </si>
  <si>
    <t xml:space="preserve">05/30/2007 - 13:05:38</t>
  </si>
  <si>
    <t xml:space="preserve">EG1: void  box 11579@781 timed out kept shooting</t>
  </si>
  <si>
    <t xml:space="preserve">2,407</t>
  </si>
  <si>
    <t xml:space="preserve">2,1007</t>
  </si>
  <si>
    <t xml:space="preserve">05/30/2007 - 13:08:44</t>
  </si>
  <si>
    <t xml:space="preserve">EG1: skid for 717</t>
  </si>
  <si>
    <t xml:space="preserve">05/30/2007 - 13:11:45</t>
  </si>
  <si>
    <t xml:space="preserve">EG1: skid for 713</t>
  </si>
  <si>
    <t xml:space="preserve">2,406</t>
  </si>
  <si>
    <t xml:space="preserve">2,1006</t>
  </si>
  <si>
    <t xml:space="preserve">05/30/2007 - 13:21:37</t>
  </si>
  <si>
    <t xml:space="preserve">EG5: got box 11579 @ 781 back up</t>
  </si>
  <si>
    <t xml:space="preserve">2,405</t>
  </si>
  <si>
    <t xml:space="preserve">2,1005</t>
  </si>
  <si>
    <t xml:space="preserve">05/30/2007 - 14:53:52</t>
  </si>
  <si>
    <t xml:space="preserve">2,401</t>
  </si>
  <si>
    <t xml:space="preserve">2,1001</t>
  </si>
  <si>
    <t xml:space="preserve">05/30/2007 - 14:56:54</t>
  </si>
  <si>
    <t xml:space="preserve">EG1: skid for 697</t>
  </si>
  <si>
    <t xml:space="preserve">2,395</t>
  </si>
  <si>
    <t xml:space="preserve">2,995</t>
  </si>
  <si>
    <t xml:space="preserve">05/30/2007 - 14:59:52</t>
  </si>
  <si>
    <t xml:space="preserve">2,393</t>
  </si>
  <si>
    <t xml:space="preserve">2,993</t>
  </si>
  <si>
    <t xml:space="preserve">05/30/2007 - 15:03:03</t>
  </si>
  <si>
    <t xml:space="preserve">2,389</t>
  </si>
  <si>
    <t xml:space="preserve">2,989</t>
  </si>
  <si>
    <t xml:space="preserve">05/30/2007 - 15:05:50</t>
  </si>
  <si>
    <t xml:space="preserve">2,385</t>
  </si>
  <si>
    <t xml:space="preserve">2,985</t>
  </si>
  <si>
    <t xml:space="preserve">05/30/2007 - 15:08:40</t>
  </si>
  <si>
    <t xml:space="preserve">EG1: stations 383&amp;384 dead for road =2 dead</t>
  </si>
  <si>
    <t xml:space="preserve">2,381</t>
  </si>
  <si>
    <t xml:space="preserve">2,981</t>
  </si>
  <si>
    <t xml:space="preserve">05/30/2007 - 15:11:58</t>
  </si>
  <si>
    <t xml:space="preserve">EG1: skid for 677 stations 379-377 dead for road =3 dead</t>
  </si>
  <si>
    <t xml:space="preserve">2,374</t>
  </si>
  <si>
    <t xml:space="preserve">2,974</t>
  </si>
  <si>
    <t xml:space="preserve">05/30/2007 - 15:14:54</t>
  </si>
  <si>
    <t xml:space="preserve">EG4: stations 374-375 dead for road =2 dead</t>
  </si>
  <si>
    <t xml:space="preserve">2,373</t>
  </si>
  <si>
    <t xml:space="preserve">2,973</t>
  </si>
  <si>
    <t xml:space="preserve">05/30/2007 - 15:17:59</t>
  </si>
  <si>
    <t xml:space="preserve">EG4: stations 369-370 dead for road= 2 dead</t>
  </si>
  <si>
    <t xml:space="preserve">2,369</t>
  </si>
  <si>
    <t xml:space="preserve">2,969</t>
  </si>
  <si>
    <t xml:space="preserve">05/30/2007 - 15:20:58</t>
  </si>
  <si>
    <t xml:space="preserve">2,365</t>
  </si>
  <si>
    <t xml:space="preserve">05/30/2007 - 15:23:46</t>
  </si>
  <si>
    <t xml:space="preserve">EG1: stations 362 dead for driveway</t>
  </si>
  <si>
    <t xml:space="preserve">2,361</t>
  </si>
  <si>
    <t xml:space="preserve">05/30/2007 - 15:26:38</t>
  </si>
  <si>
    <t xml:space="preserve">2,357</t>
  </si>
  <si>
    <t xml:space="preserve">05/30/2007 - 15:27:13</t>
  </si>
  <si>
    <t xml:space="preserve">05/30/2007 - 15:30:08</t>
  </si>
  <si>
    <t xml:space="preserve">EG1: stations 355-351 dead for driveway=5 dead</t>
  </si>
  <si>
    <t xml:space="preserve">2,353</t>
  </si>
  <si>
    <t xml:space="preserve">05/30/2007 - 15:34:30</t>
  </si>
  <si>
    <t xml:space="preserve">2,349</t>
  </si>
  <si>
    <t xml:space="preserve">05/30/2007 - 15:37:31</t>
  </si>
  <si>
    <t xml:space="preserve">EG1: skid for 637</t>
  </si>
  <si>
    <t xml:space="preserve">2,347</t>
  </si>
  <si>
    <t xml:space="preserve">2,947</t>
  </si>
  <si>
    <t xml:space="preserve">05/30/2007 - 15:40:23</t>
  </si>
  <si>
    <t xml:space="preserve">2,345</t>
  </si>
  <si>
    <t xml:space="preserve">05/30/2007 - 15:43:19</t>
  </si>
  <si>
    <t xml:space="preserve">EG1: skid for 633</t>
  </si>
  <si>
    <t xml:space="preserve">2,343</t>
  </si>
  <si>
    <t xml:space="preserve">2,943</t>
  </si>
  <si>
    <t xml:space="preserve">05/30/2007 - 15:46:13</t>
  </si>
  <si>
    <t xml:space="preserve">2,341</t>
  </si>
  <si>
    <t xml:space="preserve">05/30/2007 - 15:49:52</t>
  </si>
  <si>
    <t xml:space="preserve">EG1: skid for 629 station 328 dead for driveway=1 dead</t>
  </si>
  <si>
    <t xml:space="preserve">2,327</t>
  </si>
  <si>
    <t xml:space="preserve">2,927</t>
  </si>
  <si>
    <t xml:space="preserve">05/30/2007 - 15:53:15</t>
  </si>
  <si>
    <t xml:space="preserve">2,325</t>
  </si>
  <si>
    <t xml:space="preserve">05/30/2007 - 15:56:07</t>
  </si>
  <si>
    <t xml:space="preserve">EG5: stations 320-317 dead for road=4 dead</t>
  </si>
  <si>
    <t xml:space="preserve">2,321</t>
  </si>
  <si>
    <t xml:space="preserve">05/30/2007 - 15:59:08</t>
  </si>
  <si>
    <t xml:space="preserve">EG5: skid for 617</t>
  </si>
  <si>
    <t xml:space="preserve">2,318</t>
  </si>
  <si>
    <t xml:space="preserve">2,918</t>
  </si>
  <si>
    <t xml:space="preserve">05/30/2007 - 16:02:17</t>
  </si>
  <si>
    <t xml:space="preserve">2,311</t>
  </si>
  <si>
    <t xml:space="preserve">2,911</t>
  </si>
  <si>
    <t xml:space="preserve">05/30/2007 - 16:05:53</t>
  </si>
  <si>
    <t xml:space="preserve">EG1: skid for 613</t>
  </si>
  <si>
    <t xml:space="preserve">05/30/2007 - 16:08:43</t>
  </si>
  <si>
    <t xml:space="preserve">2,309</t>
  </si>
  <si>
    <t xml:space="preserve">05/30/2007 - 16:11:40</t>
  </si>
  <si>
    <t xml:space="preserve">2,305</t>
  </si>
  <si>
    <t xml:space="preserve">05/30/2007 - 16:14:45</t>
  </si>
  <si>
    <t xml:space="preserve">EG3: void</t>
  </si>
  <si>
    <t xml:space="preserve">2,303</t>
  </si>
  <si>
    <t xml:space="preserve">2,903</t>
  </si>
  <si>
    <t xml:space="preserve">05/30/2007 - 16:16:28</t>
  </si>
  <si>
    <t xml:space="preserve">EG2: skid for 597 stations 303-300 dead for road = 3 dead</t>
  </si>
  <si>
    <t xml:space="preserve">05/30/2007 - 16:19:33</t>
  </si>
  <si>
    <t xml:space="preserve">2,301</t>
  </si>
  <si>
    <t xml:space="preserve">05/30/2007 - 16:22:31</t>
  </si>
  <si>
    <t xml:space="preserve">EG2: skid for 593</t>
  </si>
  <si>
    <t xml:space="preserve">2,299</t>
  </si>
  <si>
    <t xml:space="preserve">05/30/2007 - 16:26:43</t>
  </si>
  <si>
    <t xml:space="preserve">EG5: station 298 dead for driveway</t>
  </si>
  <si>
    <t xml:space="preserve">2,285</t>
  </si>
  <si>
    <t xml:space="preserve">2,885</t>
  </si>
  <si>
    <t xml:space="preserve">05/30/2007 - 16:29:34</t>
  </si>
  <si>
    <t xml:space="preserve">EG2: skid for 589</t>
  </si>
  <si>
    <t xml:space="preserve">2,283</t>
  </si>
  <si>
    <t xml:space="preserve">2,883</t>
  </si>
  <si>
    <t xml:space="preserve">05/30/2007 - 16:32:23</t>
  </si>
  <si>
    <t xml:space="preserve">2,281</t>
  </si>
  <si>
    <t xml:space="preserve">2,881</t>
  </si>
  <si>
    <t xml:space="preserve">05/30/2007 - 16:37:18</t>
  </si>
  <si>
    <t xml:space="preserve">2,277</t>
  </si>
  <si>
    <t xml:space="preserve">2,877</t>
  </si>
  <si>
    <t xml:space="preserve">05/30/2007 - 16:40:07</t>
  </si>
  <si>
    <t xml:space="preserve">2,273</t>
  </si>
  <si>
    <t xml:space="preserve">05/30/2007 - 16:43:09</t>
  </si>
  <si>
    <t xml:space="preserve">2,269</t>
  </si>
  <si>
    <t xml:space="preserve">05/30/2007 - 16:45:59</t>
  </si>
  <si>
    <t xml:space="preserve">EG4: void</t>
  </si>
  <si>
    <t xml:space="preserve">2,265</t>
  </si>
  <si>
    <t xml:space="preserve">05/30/2007 - 16:48:53</t>
  </si>
  <si>
    <t xml:space="preserve">05/30/2007 - 16:51:45</t>
  </si>
  <si>
    <t xml:space="preserve">EG1: skid 521</t>
  </si>
  <si>
    <t xml:space="preserve">2,263</t>
  </si>
  <si>
    <t xml:space="preserve">2,863</t>
  </si>
  <si>
    <t xml:space="preserve">05/30/2007 - 16:54:39</t>
  </si>
  <si>
    <t xml:space="preserve">2,261</t>
  </si>
  <si>
    <t xml:space="preserve">05/30/2007 - 16:57:43</t>
  </si>
  <si>
    <t xml:space="preserve">EG4: skid 517</t>
  </si>
  <si>
    <t xml:space="preserve">2,259</t>
  </si>
  <si>
    <t xml:space="preserve">2,859</t>
  </si>
  <si>
    <t xml:space="preserve">05/30/2007 - 17:00:45</t>
  </si>
  <si>
    <t xml:space="preserve">2,257</t>
  </si>
  <si>
    <t xml:space="preserve">05/30/2007 - 17:03:44</t>
  </si>
  <si>
    <t xml:space="preserve">2,255</t>
  </si>
  <si>
    <t xml:space="preserve">2,855</t>
  </si>
  <si>
    <t xml:space="preserve">05/30/2007 - 17:07:05</t>
  </si>
  <si>
    <t xml:space="preserve">EG1: skid 509</t>
  </si>
  <si>
    <t xml:space="preserve">2,251</t>
  </si>
  <si>
    <t xml:space="preserve">05/30/2007 - 17:09:55</t>
  </si>
  <si>
    <t xml:space="preserve">2,249</t>
  </si>
  <si>
    <t xml:space="preserve">2,849</t>
  </si>
  <si>
    <t xml:space="preserve">05/30/2007 - 17:12:51</t>
  </si>
  <si>
    <t xml:space="preserve">EG1: skid 505</t>
  </si>
  <si>
    <t xml:space="preserve">2,247</t>
  </si>
  <si>
    <t xml:space="preserve">2,847</t>
  </si>
  <si>
    <t xml:space="preserve">05/30/2007 - 17:15:47</t>
  </si>
  <si>
    <t xml:space="preserve">EG3: box 11206 @ 853 missed 17 vp's</t>
  </si>
  <si>
    <t xml:space="preserve">2,245</t>
  </si>
  <si>
    <t xml:space="preserve">05/30/2007 - 17:19:46</t>
  </si>
  <si>
    <t xml:space="preserve">EG3: skid 501</t>
  </si>
  <si>
    <t xml:space="preserve">2,243</t>
  </si>
  <si>
    <t xml:space="preserve">2,843</t>
  </si>
  <si>
    <t xml:space="preserve">05/30/2007 - 17:22:37</t>
  </si>
  <si>
    <t xml:space="preserve">2,241</t>
  </si>
  <si>
    <t xml:space="preserve">05/30/2007 - 17:26:30</t>
  </si>
  <si>
    <t xml:space="preserve">2,237</t>
  </si>
  <si>
    <t xml:space="preserve">05/30/2007 - 17:29:36</t>
  </si>
  <si>
    <t xml:space="preserve">EG1: skid for 497</t>
  </si>
  <si>
    <t xml:space="preserve">2,235</t>
  </si>
  <si>
    <t xml:space="preserve">2,835</t>
  </si>
  <si>
    <t xml:space="preserve">05/30/2007 - 17:32:28</t>
  </si>
  <si>
    <t xml:space="preserve">2,233</t>
  </si>
  <si>
    <t xml:space="preserve">05/30/2007 - 17:35:20</t>
  </si>
  <si>
    <t xml:space="preserve">EG1: skid for 493</t>
  </si>
  <si>
    <t xml:space="preserve">2,231</t>
  </si>
  <si>
    <t xml:space="preserve">2,831</t>
  </si>
  <si>
    <t xml:space="preserve">05/30/2007 - 17:45:43</t>
  </si>
  <si>
    <t xml:space="preserve">2,229</t>
  </si>
  <si>
    <t xml:space="preserve">05/30/2007 - 17:48:38</t>
  </si>
  <si>
    <t xml:space="preserve">2,225</t>
  </si>
  <si>
    <t xml:space="preserve">05/30/2007 - 17:51:28</t>
  </si>
  <si>
    <t xml:space="preserve">EG1: skid for 513</t>
  </si>
  <si>
    <t xml:space="preserve">2,224</t>
  </si>
  <si>
    <t xml:space="preserve">2,824</t>
  </si>
  <si>
    <t xml:space="preserve">05/30/2007 - 17:58:29</t>
  </si>
  <si>
    <t xml:space="preserve">2,189</t>
  </si>
  <si>
    <t xml:space="preserve">05/30/2007 - 18:02:28</t>
  </si>
  <si>
    <t xml:space="preserve">EG1: skid for 473</t>
  </si>
  <si>
    <t xml:space="preserve">2,187</t>
  </si>
  <si>
    <t xml:space="preserve">2,787</t>
  </si>
  <si>
    <t xml:space="preserve">05/30/2007 - 18:06:13</t>
  </si>
  <si>
    <t xml:space="preserve">2,185</t>
  </si>
  <si>
    <t xml:space="preserve">05/30/2007 - 18:09:20</t>
  </si>
  <si>
    <t xml:space="preserve">EG1: skid for 469</t>
  </si>
  <si>
    <t xml:space="preserve">2,183</t>
  </si>
  <si>
    <t xml:space="preserve">2,783</t>
  </si>
  <si>
    <t xml:space="preserve">05/30/2007 - 18:12:13</t>
  </si>
  <si>
    <t xml:space="preserve">EG1: skid for 477</t>
  </si>
  <si>
    <t xml:space="preserve">2,182</t>
  </si>
  <si>
    <t xml:space="preserve">2,782</t>
  </si>
  <si>
    <t xml:space="preserve">05/30/2007 - 18:15:03</t>
  </si>
  <si>
    <t xml:space="preserve">2,181</t>
  </si>
  <si>
    <t xml:space="preserve">05/30/2007 - 18:16:39</t>
  </si>
  <si>
    <t xml:space="preserve">05/30/2007 - 18:19:31</t>
  </si>
  <si>
    <t xml:space="preserve">EG1: skid for 465</t>
  </si>
  <si>
    <t xml:space="preserve">2,180</t>
  </si>
  <si>
    <t xml:space="preserve">2,780</t>
  </si>
  <si>
    <t xml:space="preserve">05/30/2007 - 18:32:57</t>
  </si>
  <si>
    <t xml:space="preserve">EG1: skid for 461</t>
  </si>
  <si>
    <t xml:space="preserve">2,144</t>
  </si>
  <si>
    <t xml:space="preserve">2,744</t>
  </si>
  <si>
    <t xml:space="preserve">05/30/2007 - 18:36:15</t>
  </si>
  <si>
    <t xml:space="preserve">EG1: skid for 457</t>
  </si>
  <si>
    <t xml:space="preserve">2,143</t>
  </si>
  <si>
    <t xml:space="preserve">2,743</t>
  </si>
  <si>
    <t xml:space="preserve">05/30/2007 - 18:39:00</t>
  </si>
  <si>
    <t xml:space="preserve">2,141</t>
  </si>
  <si>
    <t xml:space="preserve">05/30/2007 - 18:42:03</t>
  </si>
  <si>
    <t xml:space="preserve">2,137</t>
  </si>
  <si>
    <t xml:space="preserve">05/30/2007 - 18:45:01</t>
  </si>
  <si>
    <t xml:space="preserve">EG5: skid for 733</t>
  </si>
  <si>
    <t xml:space="preserve">2,135</t>
  </si>
  <si>
    <t xml:space="preserve">2,735</t>
  </si>
  <si>
    <t xml:space="preserve">05/30/2007 - 18:48:06</t>
  </si>
  <si>
    <t xml:space="preserve">2,129</t>
  </si>
  <si>
    <t xml:space="preserve">05/30/2007 - 18:54:31</t>
  </si>
  <si>
    <t xml:space="preserve">2,109</t>
  </si>
  <si>
    <t xml:space="preserve">05/30/2007 - 18:57:22</t>
  </si>
  <si>
    <t xml:space="preserve">EG2: skid for 453</t>
  </si>
  <si>
    <t xml:space="preserve">2,108</t>
  </si>
  <si>
    <t xml:space="preserve">2,708</t>
  </si>
  <si>
    <t xml:space="preserve">05/30/2007 - 19:00:10</t>
  </si>
  <si>
    <t xml:space="preserve">EG1: skid for 449</t>
  </si>
  <si>
    <t xml:space="preserve">2,107</t>
  </si>
  <si>
    <t xml:space="preserve">2,707</t>
  </si>
  <si>
    <t xml:space="preserve">05/30/2007 - 19:02:58</t>
  </si>
  <si>
    <t xml:space="preserve">2,106</t>
  </si>
  <si>
    <t xml:space="preserve">2,706</t>
  </si>
  <si>
    <t xml:space="preserve">05/30/2007 - 19:04:43</t>
  </si>
  <si>
    <t xml:space="preserve">EG1: skid for 445</t>
  </si>
  <si>
    <t xml:space="preserve">05/30/2007 - 19:07:27</t>
  </si>
  <si>
    <t xml:space="preserve">2,105</t>
  </si>
  <si>
    <t xml:space="preserve">05/30/2007 - 19:10:17</t>
  </si>
  <si>
    <t xml:space="preserve">EG4: skid for 425</t>
  </si>
  <si>
    <t xml:space="preserve">2,104</t>
  </si>
  <si>
    <t xml:space="preserve">2,704</t>
  </si>
  <si>
    <t xml:space="preserve">05/30/2007 - 19:13:10</t>
  </si>
  <si>
    <t xml:space="preserve">2,101</t>
  </si>
  <si>
    <t xml:space="preserve">05/30/2007 - 19:16:04</t>
  </si>
  <si>
    <t xml:space="preserve">EG5: skid for 421</t>
  </si>
  <si>
    <t xml:space="preserve">2,700</t>
  </si>
  <si>
    <t xml:space="preserve">05/30/2007 - 19:18:49</t>
  </si>
  <si>
    <t xml:space="preserve">EG1: skid for 417</t>
  </si>
  <si>
    <t xml:space="preserve">2,699</t>
  </si>
  <si>
    <t xml:space="preserve">05/30/2007 - 19:21:37</t>
  </si>
  <si>
    <t xml:space="preserve">EG1: skid for 413</t>
  </si>
  <si>
    <t xml:space="preserve">2,698</t>
  </si>
  <si>
    <t xml:space="preserve">05/30/2007 - 19:24:57</t>
  </si>
  <si>
    <t xml:space="preserve">05/30/2007 - 19:27:47</t>
  </si>
  <si>
    <t xml:space="preserve">05/30/2007 - 19:30:36</t>
  </si>
  <si>
    <t xml:space="preserve">EG5: last vp of the day</t>
  </si>
  <si>
    <t xml:space="preserve">05/31/2007 - 08:08:10</t>
  </si>
  <si>
    <t xml:space="preserve">EG1: first vp of the day skid for 385</t>
  </si>
  <si>
    <t xml:space="preserve">2,686</t>
  </si>
  <si>
    <t xml:space="preserve">05/31/2007 - 08:10:59</t>
  </si>
  <si>
    <t xml:space="preserve">EG1: skid for 381</t>
  </si>
  <si>
    <t xml:space="preserve">2,682</t>
  </si>
  <si>
    <t xml:space="preserve">05/31/2007 - 08:14:57</t>
  </si>
  <si>
    <t xml:space="preserve">2,678</t>
  </si>
  <si>
    <t xml:space="preserve">05/31/2007 - 08:17:48</t>
  </si>
  <si>
    <t xml:space="preserve">05/31/2007 - 08:20:37</t>
  </si>
  <si>
    <t xml:space="preserve">2,671</t>
  </si>
  <si>
    <t xml:space="preserve">05/31/2007 - 08:22:18</t>
  </si>
  <si>
    <t xml:space="preserve">EG1: skid for 369</t>
  </si>
  <si>
    <t xml:space="preserve">05/31/2007 - 08:25:08</t>
  </si>
  <si>
    <t xml:space="preserve">05/31/2007 - 08:28:02</t>
  </si>
  <si>
    <t xml:space="preserve">05/31/2007 - 08:30:58</t>
  </si>
  <si>
    <t xml:space="preserve">05/31/2007 - 08:34:07</t>
  </si>
  <si>
    <t xml:space="preserve">EG1: skid for 353</t>
  </si>
  <si>
    <t xml:space="preserve">05/31/2007 - 08:37:11</t>
  </si>
  <si>
    <t xml:space="preserve">EG1: box 9679 @307 missed 9 vp's</t>
  </si>
  <si>
    <t xml:space="preserve">05/31/2007 - 08:40:21</t>
  </si>
  <si>
    <t xml:space="preserve">05/31/2007 - 08:43:21</t>
  </si>
  <si>
    <t xml:space="preserve">2,641</t>
  </si>
  <si>
    <t xml:space="preserve">05/31/2007 - 08:50:16</t>
  </si>
  <si>
    <t xml:space="preserve">2,637</t>
  </si>
  <si>
    <t xml:space="preserve">05/31/2007 - 08:53:10</t>
  </si>
  <si>
    <t xml:space="preserve">2,633</t>
  </si>
  <si>
    <t xml:space="preserve">05/31/2007 - 08:56:00</t>
  </si>
  <si>
    <t xml:space="preserve">EG1: skid for 329</t>
  </si>
  <si>
    <t xml:space="preserve">2,632</t>
  </si>
  <si>
    <t xml:space="preserve">05/31/2007 - 08:59:04</t>
  </si>
  <si>
    <t xml:space="preserve">2,625</t>
  </si>
  <si>
    <t xml:space="preserve">05/31/2007 - 09:01:52</t>
  </si>
  <si>
    <t xml:space="preserve">2,621</t>
  </si>
  <si>
    <t xml:space="preserve">05/31/2007 - 09:06:12</t>
  </si>
  <si>
    <t xml:space="preserve">2,617</t>
  </si>
  <si>
    <t xml:space="preserve">05/31/2007 - 09:09:17</t>
  </si>
  <si>
    <t xml:space="preserve">2,613</t>
  </si>
  <si>
    <t xml:space="preserve">05/31/2007 - 09:12:05</t>
  </si>
  <si>
    <t xml:space="preserve">2,609</t>
  </si>
  <si>
    <t xml:space="preserve">05/31/2007 - 09:14:59</t>
  </si>
  <si>
    <t xml:space="preserve">2,605</t>
  </si>
  <si>
    <t xml:space="preserve">05/31/2007 - 09:18:09</t>
  </si>
  <si>
    <t xml:space="preserve">EG1: skid for 301</t>
  </si>
  <si>
    <t xml:space="preserve">2,604</t>
  </si>
  <si>
    <t xml:space="preserve">05/31/2007 - 09:21:11</t>
  </si>
  <si>
    <t xml:space="preserve">2,597</t>
  </si>
  <si>
    <t xml:space="preserve">05/31/2007 - 09:24:00</t>
  </si>
  <si>
    <t xml:space="preserve">EG1: skid for 293</t>
  </si>
  <si>
    <t xml:space="preserve">2,596</t>
  </si>
  <si>
    <t xml:space="preserve">05/31/2007 - 09:27:19</t>
  </si>
  <si>
    <t xml:space="preserve">EG1: skid for 289</t>
  </si>
  <si>
    <t xml:space="preserve">05/31/2007 - 09:30:21</t>
  </si>
  <si>
    <t xml:space="preserve">05/31/2007 - 09:33:16</t>
  </si>
  <si>
    <t xml:space="preserve">05/31/2007 - 09:36:06</t>
  </si>
  <si>
    <t xml:space="preserve">EG1: skid for 277</t>
  </si>
  <si>
    <t xml:space="preserve">2,578</t>
  </si>
  <si>
    <t xml:space="preserve">05/31/2007 - 09:38:57</t>
  </si>
  <si>
    <t xml:space="preserve">05/31/2007 - 09:42:12</t>
  </si>
  <si>
    <t xml:space="preserve">05/31/2007 - 09:45:06</t>
  </si>
  <si>
    <t xml:space="preserve">EG1: skid for 261</t>
  </si>
  <si>
    <t xml:space="preserve">2,566</t>
  </si>
  <si>
    <t xml:space="preserve">05/31/2007 - 09:47:53</t>
  </si>
  <si>
    <t xml:space="preserve">05/31/2007 - 09:50:55</t>
  </si>
  <si>
    <t xml:space="preserve">05/31/2007 - 09:53:48</t>
  </si>
  <si>
    <t xml:space="preserve">2,553</t>
  </si>
  <si>
    <t xml:space="preserve">05/31/2007 - 09:57:49</t>
  </si>
  <si>
    <t xml:space="preserve">2,549</t>
  </si>
  <si>
    <t xml:space="preserve">05/31/2007 - 10:01:34</t>
  </si>
  <si>
    <t xml:space="preserve">2,545</t>
  </si>
  <si>
    <t xml:space="preserve">05/31/2007 - 10:04:23</t>
  </si>
  <si>
    <t xml:space="preserve">2,541</t>
  </si>
  <si>
    <t xml:space="preserve">05/31/2007 - 10:07:11</t>
  </si>
  <si>
    <t xml:space="preserve">2,537</t>
  </si>
  <si>
    <t xml:space="preserve">05/31/2007 - 10:10:25</t>
  </si>
  <si>
    <t xml:space="preserve">05/31/2007 - 10:13:15</t>
  </si>
  <si>
    <t xml:space="preserve">05/31/2007 - 10:16:00</t>
  </si>
  <si>
    <t xml:space="preserve">05/31/2007 - 10:18:54</t>
  </si>
  <si>
    <t xml:space="preserve">05/31/2007 - 10:21:42</t>
  </si>
  <si>
    <t xml:space="preserve">05/31/2007 - 10:23:47</t>
  </si>
  <si>
    <t xml:space="preserve">05/31/2007 - 10:27:13</t>
  </si>
  <si>
    <t xml:space="preserve">05/31/2007 - 10:30:15</t>
  </si>
  <si>
    <t xml:space="preserve">EG1: skid 28m</t>
  </si>
  <si>
    <t xml:space="preserve">05/31/2007 - 10:33:16</t>
  </si>
  <si>
    <t xml:space="preserve">EG1: skid 50m</t>
  </si>
  <si>
    <t xml:space="preserve">05/31/2007 - 10:36:25</t>
  </si>
  <si>
    <t xml:space="preserve">EG1: skid 70m</t>
  </si>
  <si>
    <t xml:space="preserve">05/31/2007 - 10:41:42</t>
  </si>
  <si>
    <t xml:space="preserve">EG1: skid 85m force up to 60%</t>
  </si>
  <si>
    <t xml:space="preserve">05/31/2007 - 10:44:33</t>
  </si>
  <si>
    <t xml:space="preserve">EG1: skid 100m</t>
  </si>
  <si>
    <t xml:space="preserve">05/31/2007 - 10:47:34</t>
  </si>
  <si>
    <t xml:space="preserve">EG1: skid 120m</t>
  </si>
  <si>
    <t xml:space="preserve">05/31/2007 - 10:55:34</t>
  </si>
  <si>
    <t xml:space="preserve">EG1: skid 140m</t>
  </si>
  <si>
    <t xml:space="preserve">2,485</t>
  </si>
  <si>
    <t xml:space="preserve">05/31/2007 - 10:59:19</t>
  </si>
  <si>
    <t xml:space="preserve">EG1: skid for 181 o/s 150m</t>
  </si>
  <si>
    <t xml:space="preserve">2,475</t>
  </si>
  <si>
    <t xml:space="preserve">05/31/2007 - 11:03:25</t>
  </si>
  <si>
    <t xml:space="preserve">EG3: skid 175m</t>
  </si>
  <si>
    <t xml:space="preserve">2,473</t>
  </si>
  <si>
    <t xml:space="preserve">05/31/2007 - 11:08:19</t>
  </si>
  <si>
    <t xml:space="preserve">EG1: skid for 177 o/s 180m</t>
  </si>
  <si>
    <t xml:space="preserve">2,472</t>
  </si>
  <si>
    <t xml:space="preserve">05/31/2007 - 11:13:34</t>
  </si>
  <si>
    <t xml:space="preserve">EG1: skid for169 o/s170m last vp of line 2</t>
  </si>
  <si>
    <t xml:space="preserve">2,474</t>
  </si>
  <si>
    <t xml:space="preserve">****NOTE TO PROCESSOR ONE FILE HAD NO STATUS AND WAS DISGARDED THERE FORE THERE IS A 1 FILE GAP BEWTWEEN 880-882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3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69760" y="84240"/>
          <a:ext cx="2253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92775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D3" s="1" t="s">
        <v>5</v>
      </c>
      <c r="E3" s="2" t="n">
        <v>39225</v>
      </c>
    </row>
    <row r="4" customFormat="false" ht="20.25" hidden="false" customHeight="false" outlineLevel="0" collapsed="false">
      <c r="B4" s="1"/>
      <c r="D4" s="1" t="s">
        <v>6</v>
      </c>
      <c r="E4" s="0" t="s">
        <v>7</v>
      </c>
    </row>
    <row r="5" customFormat="false" ht="20.25" hidden="false" customHeight="false" outlineLevel="0" collapsed="false">
      <c r="D5" s="3" t="s">
        <v>8</v>
      </c>
      <c r="E5" s="4" t="s">
        <v>9</v>
      </c>
    </row>
    <row r="6" customFormat="false" ht="20.25" hidden="false" customHeight="false" outlineLevel="0" collapsed="false">
      <c r="B6" s="1" t="s">
        <v>10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1</v>
      </c>
      <c r="C8" s="5" t="s">
        <v>12</v>
      </c>
      <c r="D8" s="5" t="s">
        <v>13</v>
      </c>
      <c r="E8" s="5" t="s">
        <v>14</v>
      </c>
    </row>
    <row r="9" customFormat="false" ht="13.5" hidden="false" customHeight="false" outlineLevel="0" collapsed="false">
      <c r="B9" s="0" t="s">
        <v>15</v>
      </c>
      <c r="E9" s="0" t="s">
        <v>16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99"/>
    <col collapsed="false" customWidth="true" hidden="false" outlineLevel="0" max="5" min="5" style="8" width="13.7"/>
    <col collapsed="false" customWidth="true" hidden="false" outlineLevel="0" max="6" min="6" style="8" width="14.14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7</v>
      </c>
      <c r="B2" s="9" t="s">
        <v>18</v>
      </c>
      <c r="C2" s="10" t="s">
        <v>19</v>
      </c>
      <c r="D2" s="9" t="s">
        <v>20</v>
      </c>
    </row>
    <row r="3" customFormat="false" ht="13.5" hidden="false" customHeight="false" outlineLevel="0" collapsed="false">
      <c r="A3" s="0" t="s">
        <v>21</v>
      </c>
      <c r="B3" s="6" t="n">
        <v>19</v>
      </c>
      <c r="C3" s="7" t="n">
        <v>2</v>
      </c>
      <c r="D3" s="0" t="n">
        <v>118031412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2</v>
      </c>
      <c r="B2" s="12" t="s">
        <v>23</v>
      </c>
      <c r="C2" s="12" t="s">
        <v>24</v>
      </c>
      <c r="D2" s="9" t="s">
        <v>25</v>
      </c>
      <c r="E2" s="9" t="s">
        <v>26</v>
      </c>
      <c r="F2" s="0"/>
    </row>
    <row r="3" customFormat="false" ht="13.5" hidden="false" customHeight="false" outlineLevel="0" collapsed="false">
      <c r="A3" s="6" t="s">
        <v>21</v>
      </c>
      <c r="B3" s="6" t="s">
        <v>27</v>
      </c>
      <c r="C3" s="6" t="s">
        <v>28</v>
      </c>
      <c r="D3" s="6" t="n">
        <v>400000</v>
      </c>
      <c r="E3" s="6" t="n">
        <v>0</v>
      </c>
      <c r="F3" s="0"/>
    </row>
    <row r="4" customFormat="false" ht="12.75" hidden="false" customHeight="false" outlineLevel="0" collapsed="false">
      <c r="A4" s="6" t="s">
        <v>21</v>
      </c>
      <c r="B4" s="6" t="s">
        <v>27</v>
      </c>
      <c r="C4" s="6" t="s">
        <v>28</v>
      </c>
      <c r="D4" s="6" t="n">
        <v>400000</v>
      </c>
      <c r="E4" s="6" t="n">
        <v>0</v>
      </c>
      <c r="F4" s="0"/>
    </row>
    <row r="5" customFormat="false" ht="12.75" hidden="false" customHeight="false" outlineLevel="0" collapsed="false">
      <c r="A5" s="6" t="s">
        <v>21</v>
      </c>
      <c r="B5" s="6" t="s">
        <v>27</v>
      </c>
      <c r="C5" s="6" t="s">
        <v>28</v>
      </c>
      <c r="D5" s="6" t="n">
        <v>400000</v>
      </c>
      <c r="E5" s="6" t="n">
        <v>0</v>
      </c>
      <c r="F5" s="0"/>
    </row>
    <row r="6" customFormat="false" ht="12.75" hidden="false" customHeight="false" outlineLevel="0" collapsed="false">
      <c r="A6" s="6" t="s">
        <v>21</v>
      </c>
      <c r="B6" s="6" t="s">
        <v>27</v>
      </c>
      <c r="C6" s="6" t="s">
        <v>28</v>
      </c>
      <c r="D6" s="6" t="n">
        <v>400000</v>
      </c>
      <c r="E6" s="6" t="n">
        <v>0</v>
      </c>
      <c r="F6" s="0"/>
    </row>
    <row r="7" customFormat="false" ht="12.75" hidden="false" customHeight="false" outlineLevel="0" collapsed="false">
      <c r="A7" s="6" t="s">
        <v>21</v>
      </c>
      <c r="B7" s="6" t="s">
        <v>27</v>
      </c>
      <c r="C7" s="6" t="s">
        <v>28</v>
      </c>
      <c r="D7" s="6" t="n">
        <v>400000</v>
      </c>
      <c r="E7" s="6" t="n">
        <v>0</v>
      </c>
      <c r="F7" s="0"/>
    </row>
    <row r="8" customFormat="false" ht="12.75" hidden="false" customHeight="false" outlineLevel="0" collapsed="false">
      <c r="A8" s="6" t="s">
        <v>21</v>
      </c>
      <c r="B8" s="6" t="s">
        <v>27</v>
      </c>
      <c r="C8" s="6" t="s">
        <v>28</v>
      </c>
      <c r="D8" s="6" t="n">
        <v>400000</v>
      </c>
      <c r="E8" s="6" t="n">
        <v>0</v>
      </c>
      <c r="F8" s="0"/>
    </row>
    <row r="9" customFormat="false" ht="12.75" hidden="false" customHeight="false" outlineLevel="0" collapsed="false">
      <c r="A9" s="6" t="s">
        <v>21</v>
      </c>
      <c r="B9" s="6" t="s">
        <v>27</v>
      </c>
      <c r="C9" s="6" t="s">
        <v>28</v>
      </c>
      <c r="D9" s="6" t="n">
        <v>400000</v>
      </c>
      <c r="E9" s="6" t="n">
        <v>0</v>
      </c>
      <c r="F9" s="0"/>
    </row>
    <row r="10" customFormat="false" ht="12.75" hidden="false" customHeight="false" outlineLevel="0" collapsed="false">
      <c r="A10" s="6" t="s">
        <v>21</v>
      </c>
      <c r="B10" s="6" t="s">
        <v>27</v>
      </c>
      <c r="C10" s="6" t="s">
        <v>28</v>
      </c>
      <c r="D10" s="6" t="n">
        <v>400000</v>
      </c>
      <c r="E10" s="6" t="n">
        <v>0</v>
      </c>
      <c r="F10" s="0"/>
    </row>
    <row r="11" customFormat="false" ht="12.75" hidden="false" customHeight="false" outlineLevel="0" collapsed="false">
      <c r="A11" s="6" t="s">
        <v>21</v>
      </c>
      <c r="B11" s="6" t="s">
        <v>27</v>
      </c>
      <c r="C11" s="6" t="s">
        <v>28</v>
      </c>
      <c r="D11" s="6" t="n">
        <v>400000</v>
      </c>
      <c r="E11" s="6" t="n">
        <v>0</v>
      </c>
      <c r="F11" s="0"/>
    </row>
    <row r="12" customFormat="false" ht="12.75" hidden="false" customHeight="false" outlineLevel="0" collapsed="false">
      <c r="A12" s="6" t="s">
        <v>21</v>
      </c>
      <c r="B12" s="6" t="s">
        <v>27</v>
      </c>
      <c r="C12" s="6" t="s">
        <v>28</v>
      </c>
      <c r="D12" s="6" t="n">
        <v>400000</v>
      </c>
      <c r="E12" s="6" t="n">
        <v>0</v>
      </c>
      <c r="F12" s="0"/>
    </row>
    <row r="13" customFormat="false" ht="12.75" hidden="false" customHeight="false" outlineLevel="0" collapsed="false">
      <c r="A13" s="6" t="s">
        <v>21</v>
      </c>
      <c r="B13" s="6" t="s">
        <v>27</v>
      </c>
      <c r="C13" s="6" t="s">
        <v>28</v>
      </c>
      <c r="D13" s="6" t="n">
        <v>400000</v>
      </c>
      <c r="E13" s="6" t="n">
        <v>0</v>
      </c>
      <c r="F13" s="0"/>
    </row>
    <row r="14" customFormat="false" ht="12.75" hidden="false" customHeight="false" outlineLevel="0" collapsed="false">
      <c r="A14" s="6" t="s">
        <v>21</v>
      </c>
      <c r="B14" s="6" t="s">
        <v>27</v>
      </c>
      <c r="C14" s="6" t="s">
        <v>28</v>
      </c>
      <c r="D14" s="6" t="n">
        <v>400000</v>
      </c>
      <c r="E14" s="6" t="n">
        <v>0</v>
      </c>
      <c r="F14" s="0"/>
    </row>
    <row r="15" customFormat="false" ht="12.75" hidden="false" customHeight="false" outlineLevel="0" collapsed="false">
      <c r="A15" s="6" t="s">
        <v>21</v>
      </c>
      <c r="B15" s="6" t="s">
        <v>27</v>
      </c>
      <c r="C15" s="6" t="s">
        <v>28</v>
      </c>
      <c r="D15" s="6" t="n">
        <v>400000</v>
      </c>
      <c r="E15" s="6" t="n">
        <v>0</v>
      </c>
      <c r="F15" s="0"/>
    </row>
    <row r="16" customFormat="false" ht="12.75" hidden="false" customHeight="false" outlineLevel="0" collapsed="false">
      <c r="A16" s="6" t="s">
        <v>21</v>
      </c>
      <c r="B16" s="6" t="s">
        <v>27</v>
      </c>
      <c r="C16" s="6" t="s">
        <v>28</v>
      </c>
      <c r="D16" s="6" t="n">
        <v>400000</v>
      </c>
      <c r="E16" s="6" t="n">
        <v>0</v>
      </c>
      <c r="F16" s="0"/>
    </row>
    <row r="17" customFormat="false" ht="12.75" hidden="false" customHeight="false" outlineLevel="0" collapsed="false">
      <c r="A17" s="6" t="s">
        <v>21</v>
      </c>
      <c r="B17" s="6" t="s">
        <v>27</v>
      </c>
      <c r="C17" s="6" t="s">
        <v>28</v>
      </c>
      <c r="D17" s="6" t="n">
        <v>400000</v>
      </c>
      <c r="E17" s="6" t="n">
        <v>0</v>
      </c>
      <c r="F17" s="0"/>
    </row>
    <row r="18" customFormat="false" ht="12.75" hidden="false" customHeight="false" outlineLevel="0" collapsed="false">
      <c r="A18" s="6" t="s">
        <v>21</v>
      </c>
      <c r="B18" s="6" t="s">
        <v>27</v>
      </c>
      <c r="C18" s="6" t="s">
        <v>28</v>
      </c>
      <c r="D18" s="6" t="n">
        <v>400000</v>
      </c>
      <c r="E18" s="6" t="n">
        <v>0</v>
      </c>
      <c r="F18" s="0"/>
    </row>
    <row r="19" customFormat="false" ht="12.75" hidden="false" customHeight="false" outlineLevel="0" collapsed="false">
      <c r="A19" s="6" t="s">
        <v>21</v>
      </c>
      <c r="B19" s="6" t="s">
        <v>27</v>
      </c>
      <c r="C19" s="6" t="s">
        <v>28</v>
      </c>
      <c r="D19" s="6" t="n">
        <v>400000</v>
      </c>
      <c r="E19" s="6" t="n">
        <v>0</v>
      </c>
      <c r="F19" s="0"/>
    </row>
    <row r="20" customFormat="false" ht="12.75" hidden="false" customHeight="false" outlineLevel="0" collapsed="false">
      <c r="A20" s="6" t="s">
        <v>21</v>
      </c>
      <c r="B20" s="6" t="s">
        <v>27</v>
      </c>
      <c r="C20" s="6" t="s">
        <v>28</v>
      </c>
      <c r="D20" s="6" t="n">
        <v>400000</v>
      </c>
      <c r="E20" s="6" t="n">
        <v>0</v>
      </c>
      <c r="F20" s="0"/>
    </row>
    <row r="21" customFormat="false" ht="12.75" hidden="false" customHeight="false" outlineLevel="0" collapsed="false">
      <c r="A21" s="6" t="s">
        <v>21</v>
      </c>
      <c r="B21" s="6" t="s">
        <v>27</v>
      </c>
      <c r="C21" s="6" t="s">
        <v>28</v>
      </c>
      <c r="D21" s="6" t="n">
        <v>400000</v>
      </c>
      <c r="E21" s="6" t="n">
        <v>0</v>
      </c>
      <c r="F21" s="0"/>
    </row>
    <row r="22" customFormat="false" ht="12.75" hidden="false" customHeight="false" outlineLevel="0" collapsed="false">
      <c r="A22" s="6" t="s">
        <v>21</v>
      </c>
      <c r="B22" s="6" t="s">
        <v>27</v>
      </c>
      <c r="C22" s="6" t="s">
        <v>28</v>
      </c>
      <c r="D22" s="6" t="n">
        <v>400000</v>
      </c>
      <c r="E22" s="6" t="n">
        <v>0</v>
      </c>
      <c r="F22" s="0"/>
    </row>
    <row r="23" customFormat="false" ht="12.75" hidden="false" customHeight="false" outlineLevel="0" collapsed="false">
      <c r="A23" s="6" t="s">
        <v>21</v>
      </c>
      <c r="B23" s="6" t="s">
        <v>27</v>
      </c>
      <c r="C23" s="6" t="s">
        <v>28</v>
      </c>
      <c r="D23" s="6" t="n">
        <v>400000</v>
      </c>
      <c r="E23" s="6" t="n">
        <v>0</v>
      </c>
      <c r="F23" s="0"/>
    </row>
    <row r="24" customFormat="false" ht="12.75" hidden="false" customHeight="false" outlineLevel="0" collapsed="false">
      <c r="A24" s="6" t="s">
        <v>21</v>
      </c>
      <c r="B24" s="6" t="s">
        <v>27</v>
      </c>
      <c r="C24" s="6" t="s">
        <v>28</v>
      </c>
      <c r="D24" s="6" t="n">
        <v>400000</v>
      </c>
      <c r="E24" s="6" t="n">
        <v>0</v>
      </c>
      <c r="F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29</v>
      </c>
      <c r="B2" s="9" t="s">
        <v>30</v>
      </c>
      <c r="C2" s="9" t="s">
        <v>31</v>
      </c>
      <c r="D2" s="9" t="s">
        <v>32</v>
      </c>
      <c r="E2" s="9" t="s">
        <v>33</v>
      </c>
      <c r="F2" s="9" t="s">
        <v>34</v>
      </c>
      <c r="G2" s="9" t="s">
        <v>35</v>
      </c>
      <c r="H2" s="9" t="s">
        <v>36</v>
      </c>
      <c r="I2" s="9" t="s">
        <v>37</v>
      </c>
      <c r="J2" s="9" t="s">
        <v>38</v>
      </c>
      <c r="K2" s="9" t="s">
        <v>39</v>
      </c>
      <c r="L2" s="9" t="s">
        <v>20</v>
      </c>
      <c r="M2" s="9" t="s">
        <v>29</v>
      </c>
    </row>
    <row r="3" customFormat="false" ht="13.5" hidden="false" customHeight="false" outlineLevel="0" collapsed="false">
      <c r="A3" s="6" t="s">
        <v>21</v>
      </c>
      <c r="B3" s="6" t="s">
        <v>40</v>
      </c>
      <c r="C3" s="0" t="n">
        <v>20</v>
      </c>
      <c r="D3" s="0" t="n">
        <v>160</v>
      </c>
      <c r="E3" s="6" t="n">
        <v>15000</v>
      </c>
      <c r="F3" s="6" t="n">
        <v>4000</v>
      </c>
      <c r="G3" s="6" t="s">
        <v>41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0319034</v>
      </c>
      <c r="M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3</v>
      </c>
      <c r="B2" s="9" t="s">
        <v>44</v>
      </c>
      <c r="C2" s="9" t="s">
        <v>45</v>
      </c>
      <c r="D2" s="9" t="s">
        <v>46</v>
      </c>
      <c r="E2" s="9" t="s">
        <v>47</v>
      </c>
      <c r="F2" s="9" t="s">
        <v>48</v>
      </c>
      <c r="G2" s="9" t="s">
        <v>20</v>
      </c>
    </row>
    <row r="3" customFormat="false" ht="13.5" hidden="false" customHeight="false" outlineLevel="0" collapsed="false">
      <c r="A3" s="6" t="s">
        <v>49</v>
      </c>
      <c r="B3" s="6" t="s">
        <v>50</v>
      </c>
      <c r="C3" s="6" t="s">
        <v>51</v>
      </c>
      <c r="D3" s="6" t="n">
        <v>0</v>
      </c>
      <c r="E3" s="6" t="n">
        <v>1</v>
      </c>
      <c r="F3" s="6" t="n">
        <v>15</v>
      </c>
      <c r="G3" s="6" t="n">
        <v>1180319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H299" activeCellId="0" sqref="H2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52.56"/>
    <col collapsed="false" customWidth="true" hidden="false" outlineLevel="0" max="9" min="9" style="13" width="9.85"/>
    <col collapsed="false" customWidth="true" hidden="false" outlineLevel="0" max="10" min="10" style="13" width="10.41"/>
    <col collapsed="false" customWidth="true" hidden="false" outlineLevel="0" max="11" min="11" style="0" width="12.56"/>
    <col collapsed="false" customWidth="true" hidden="false" outlineLevel="0" max="12" min="12" style="0" width="16.56"/>
    <col collapsed="false" customWidth="true" hidden="false" outlineLevel="0" max="14" min="13" style="0" width="17.85"/>
    <col collapsed="false" customWidth="true" hidden="false" outlineLevel="0" max="19" min="15" style="0" width="12.14"/>
  </cols>
  <sheetData>
    <row r="1" customFormat="false" ht="51.75" hidden="false" customHeight="true" outlineLevel="0" collapsed="false">
      <c r="I1" s="0"/>
      <c r="J1" s="0"/>
    </row>
    <row r="2" s="14" customFormat="true" ht="27" hidden="false" customHeight="false" outlineLevel="0" collapsed="false">
      <c r="A2" s="14" t="s">
        <v>52</v>
      </c>
      <c r="B2" s="9" t="s">
        <v>20</v>
      </c>
      <c r="C2" s="9" t="s">
        <v>53</v>
      </c>
      <c r="D2" s="9" t="s">
        <v>54</v>
      </c>
      <c r="E2" s="9" t="s">
        <v>55</v>
      </c>
      <c r="F2" s="9" t="s">
        <v>56</v>
      </c>
      <c r="G2" s="9" t="s">
        <v>57</v>
      </c>
      <c r="H2" s="9" t="s">
        <v>58</v>
      </c>
      <c r="I2" s="9" t="s">
        <v>59</v>
      </c>
      <c r="J2" s="9" t="s">
        <v>60</v>
      </c>
    </row>
    <row r="3" customFormat="false" ht="13.5" hidden="false" customHeight="false" outlineLevel="0" collapsed="false">
      <c r="A3" s="0" t="n">
        <v>590</v>
      </c>
      <c r="B3" s="0" t="n">
        <v>1180314121</v>
      </c>
      <c r="C3" s="0" t="n">
        <v>2</v>
      </c>
      <c r="D3" s="0" t="n">
        <v>1265</v>
      </c>
      <c r="E3" s="0" t="s">
        <v>61</v>
      </c>
      <c r="F3" s="0" t="n">
        <v>21265</v>
      </c>
      <c r="G3" s="0" t="n">
        <v>3</v>
      </c>
      <c r="H3" s="0" t="s">
        <v>62</v>
      </c>
      <c r="I3" s="13" t="s">
        <v>63</v>
      </c>
      <c r="J3" s="13" t="s">
        <v>64</v>
      </c>
    </row>
    <row r="4" customFormat="false" ht="12.75" hidden="false" customHeight="false" outlineLevel="0" collapsed="false">
      <c r="A4" s="0" t="n">
        <f aca="false">A3+1</f>
        <v>591</v>
      </c>
      <c r="B4" s="0" t="n">
        <v>1180314228</v>
      </c>
      <c r="C4" s="0" t="n">
        <v>2</v>
      </c>
      <c r="D4" s="0" t="n">
        <v>1263</v>
      </c>
      <c r="E4" s="0" t="s">
        <v>65</v>
      </c>
      <c r="F4" s="0" t="n">
        <v>21263</v>
      </c>
      <c r="G4" s="0" t="n">
        <v>3</v>
      </c>
      <c r="H4" s="0" t="s">
        <v>66</v>
      </c>
      <c r="I4" s="13" t="s">
        <v>67</v>
      </c>
      <c r="J4" s="13" t="s">
        <v>64</v>
      </c>
    </row>
    <row r="5" customFormat="false" ht="12.75" hidden="false" customHeight="false" outlineLevel="0" collapsed="false">
      <c r="A5" s="0" t="n">
        <f aca="false">A4+1</f>
        <v>592</v>
      </c>
      <c r="B5" s="0" t="n">
        <v>1180314434</v>
      </c>
      <c r="C5" s="0" t="n">
        <v>2</v>
      </c>
      <c r="D5" s="0" t="n">
        <v>1261</v>
      </c>
      <c r="E5" s="0" t="s">
        <v>68</v>
      </c>
      <c r="F5" s="0" t="n">
        <v>21261</v>
      </c>
      <c r="G5" s="0" t="n">
        <v>3</v>
      </c>
      <c r="H5" s="0" t="s">
        <v>69</v>
      </c>
      <c r="I5" s="13" t="s">
        <v>67</v>
      </c>
      <c r="J5" s="13" t="s">
        <v>64</v>
      </c>
    </row>
    <row r="6" customFormat="false" ht="12.75" hidden="false" customHeight="false" outlineLevel="0" collapsed="false">
      <c r="A6" s="0" t="n">
        <f aca="false">A5+1</f>
        <v>593</v>
      </c>
      <c r="B6" s="0" t="n">
        <v>1180314535</v>
      </c>
      <c r="C6" s="0" t="n">
        <v>2</v>
      </c>
      <c r="D6" s="0" t="n">
        <v>1259</v>
      </c>
      <c r="E6" s="0" t="s">
        <v>70</v>
      </c>
      <c r="F6" s="0" t="n">
        <v>21259</v>
      </c>
      <c r="G6" s="0" t="n">
        <v>3</v>
      </c>
      <c r="H6" s="0" t="s">
        <v>71</v>
      </c>
      <c r="I6" s="13" t="s">
        <v>72</v>
      </c>
      <c r="J6" s="13" t="s">
        <v>64</v>
      </c>
    </row>
    <row r="7" customFormat="false" ht="12.75" hidden="false" customHeight="false" outlineLevel="0" collapsed="false">
      <c r="A7" s="0" t="n">
        <f aca="false">A6+1</f>
        <v>594</v>
      </c>
      <c r="B7" s="0" t="n">
        <v>1180316376</v>
      </c>
      <c r="C7" s="0" t="n">
        <v>2</v>
      </c>
      <c r="D7" s="0" t="n">
        <v>1257</v>
      </c>
      <c r="E7" s="0" t="s">
        <v>73</v>
      </c>
      <c r="F7" s="0" t="n">
        <v>21257</v>
      </c>
      <c r="G7" s="0" t="n">
        <v>3</v>
      </c>
      <c r="H7" s="0" t="s">
        <v>74</v>
      </c>
      <c r="I7" s="13" t="s">
        <v>75</v>
      </c>
      <c r="J7" s="13" t="s">
        <v>64</v>
      </c>
    </row>
    <row r="8" customFormat="false" ht="12.75" hidden="false" customHeight="false" outlineLevel="0" collapsed="false">
      <c r="A8" s="0" t="n">
        <f aca="false">A7+1</f>
        <v>595</v>
      </c>
      <c r="B8" s="0" t="n">
        <v>1180316481</v>
      </c>
      <c r="C8" s="0" t="n">
        <v>2</v>
      </c>
      <c r="D8" s="0" t="n">
        <v>1253</v>
      </c>
      <c r="E8" s="0" t="s">
        <v>76</v>
      </c>
      <c r="F8" s="0" t="n">
        <v>21253</v>
      </c>
      <c r="G8" s="0" t="n">
        <v>3</v>
      </c>
      <c r="H8" s="0" t="s">
        <v>74</v>
      </c>
      <c r="I8" s="13" t="s">
        <v>77</v>
      </c>
      <c r="J8" s="13" t="s">
        <v>64</v>
      </c>
    </row>
    <row r="9" customFormat="false" ht="12.75" hidden="false" customHeight="false" outlineLevel="0" collapsed="false">
      <c r="A9" s="0" t="n">
        <f aca="false">A8+1</f>
        <v>596</v>
      </c>
      <c r="B9" s="0" t="n">
        <v>1180316603</v>
      </c>
      <c r="C9" s="0" t="n">
        <v>2</v>
      </c>
      <c r="D9" s="0" t="n">
        <v>1249</v>
      </c>
      <c r="E9" s="0" t="s">
        <v>78</v>
      </c>
      <c r="F9" s="0" t="n">
        <v>21249</v>
      </c>
      <c r="G9" s="0" t="n">
        <v>3</v>
      </c>
      <c r="H9" s="0" t="s">
        <v>74</v>
      </c>
      <c r="I9" s="13" t="s">
        <v>79</v>
      </c>
      <c r="J9" s="13" t="s">
        <v>64</v>
      </c>
    </row>
    <row r="10" customFormat="false" ht="12.75" hidden="false" customHeight="false" outlineLevel="0" collapsed="false">
      <c r="A10" s="0" t="n">
        <f aca="false">A9+1</f>
        <v>597</v>
      </c>
      <c r="B10" s="0" t="n">
        <v>1180316712</v>
      </c>
      <c r="C10" s="0" t="n">
        <v>2</v>
      </c>
      <c r="D10" s="0" t="n">
        <v>1245</v>
      </c>
      <c r="E10" s="0" t="s">
        <v>80</v>
      </c>
      <c r="F10" s="0" t="n">
        <v>21245</v>
      </c>
      <c r="G10" s="0" t="n">
        <v>3</v>
      </c>
      <c r="H10" s="0" t="s">
        <v>81</v>
      </c>
      <c r="I10" s="13" t="s">
        <v>82</v>
      </c>
      <c r="J10" s="13" t="s">
        <v>64</v>
      </c>
    </row>
    <row r="11" customFormat="false" ht="12.75" hidden="false" customHeight="false" outlineLevel="0" collapsed="false">
      <c r="A11" s="0" t="n">
        <f aca="false">A10+1</f>
        <v>598</v>
      </c>
      <c r="B11" s="0" t="n">
        <v>1180316846</v>
      </c>
      <c r="C11" s="0" t="n">
        <v>2</v>
      </c>
      <c r="D11" s="0" t="n">
        <v>1241</v>
      </c>
      <c r="E11" s="0" t="s">
        <v>83</v>
      </c>
      <c r="F11" s="0" t="n">
        <v>21241</v>
      </c>
      <c r="G11" s="0" t="n">
        <v>3</v>
      </c>
      <c r="H11" s="0" t="s">
        <v>84</v>
      </c>
      <c r="I11" s="13" t="s">
        <v>85</v>
      </c>
      <c r="J11" s="13" t="s">
        <v>64</v>
      </c>
    </row>
    <row r="12" customFormat="false" ht="12.75" hidden="false" customHeight="false" outlineLevel="0" collapsed="false">
      <c r="A12" s="0" t="n">
        <f aca="false">A11+1</f>
        <v>599</v>
      </c>
      <c r="B12" s="0" t="n">
        <v>1180316961</v>
      </c>
      <c r="C12" s="0" t="n">
        <v>2</v>
      </c>
      <c r="D12" s="0" t="n">
        <v>1237</v>
      </c>
      <c r="E12" s="0" t="s">
        <v>86</v>
      </c>
      <c r="F12" s="0" t="n">
        <v>21237</v>
      </c>
      <c r="G12" s="0" t="n">
        <v>2</v>
      </c>
      <c r="H12" s="0" t="s">
        <v>87</v>
      </c>
      <c r="I12" s="13" t="s">
        <v>88</v>
      </c>
      <c r="J12" s="13" t="s">
        <v>64</v>
      </c>
    </row>
    <row r="13" customFormat="false" ht="12.75" hidden="false" customHeight="false" outlineLevel="0" collapsed="false">
      <c r="A13" s="0" t="n">
        <f aca="false">A12+1</f>
        <v>600</v>
      </c>
      <c r="B13" s="0" t="n">
        <v>1180317072</v>
      </c>
      <c r="C13" s="0" t="n">
        <v>2</v>
      </c>
      <c r="D13" s="0" t="n">
        <v>1237</v>
      </c>
      <c r="E13" s="0" t="s">
        <v>89</v>
      </c>
      <c r="F13" s="0" t="n">
        <v>21237</v>
      </c>
      <c r="G13" s="0" t="n">
        <v>3</v>
      </c>
      <c r="H13" s="0" t="s">
        <v>90</v>
      </c>
      <c r="I13" s="13" t="s">
        <v>88</v>
      </c>
      <c r="J13" s="13" t="s">
        <v>64</v>
      </c>
    </row>
    <row r="14" customFormat="false" ht="12.75" hidden="false" customHeight="false" outlineLevel="0" collapsed="false">
      <c r="A14" s="0" t="n">
        <f aca="false">A13+1</f>
        <v>601</v>
      </c>
      <c r="B14" s="0" t="n">
        <v>1180317186</v>
      </c>
      <c r="C14" s="0" t="n">
        <v>2</v>
      </c>
      <c r="D14" s="0" t="n">
        <v>1233</v>
      </c>
      <c r="E14" s="0" t="s">
        <v>91</v>
      </c>
      <c r="F14" s="0" t="n">
        <v>21233</v>
      </c>
      <c r="G14" s="0" t="n">
        <v>3</v>
      </c>
      <c r="H14" s="0" t="s">
        <v>74</v>
      </c>
      <c r="I14" s="13" t="s">
        <v>92</v>
      </c>
      <c r="J14" s="13" t="s">
        <v>64</v>
      </c>
    </row>
    <row r="15" customFormat="false" ht="12.75" hidden="false" customHeight="false" outlineLevel="0" collapsed="false">
      <c r="A15" s="0" t="n">
        <f aca="false">A14+1</f>
        <v>602</v>
      </c>
      <c r="B15" s="0" t="n">
        <v>1180317295</v>
      </c>
      <c r="C15" s="0" t="n">
        <v>2</v>
      </c>
      <c r="D15" s="0" t="n">
        <v>1229</v>
      </c>
      <c r="E15" s="0" t="s">
        <v>93</v>
      </c>
      <c r="F15" s="0" t="n">
        <v>21229</v>
      </c>
      <c r="G15" s="0" t="n">
        <v>3</v>
      </c>
      <c r="H15" s="0" t="s">
        <v>74</v>
      </c>
      <c r="I15" s="13" t="s">
        <v>94</v>
      </c>
      <c r="J15" s="13" t="s">
        <v>64</v>
      </c>
    </row>
    <row r="16" customFormat="false" ht="12.75" hidden="false" customHeight="false" outlineLevel="0" collapsed="false">
      <c r="A16" s="0" t="n">
        <f aca="false">A15+1</f>
        <v>603</v>
      </c>
      <c r="B16" s="0" t="n">
        <v>1180317513</v>
      </c>
      <c r="C16" s="0" t="n">
        <v>2</v>
      </c>
      <c r="D16" s="0" t="n">
        <v>1225</v>
      </c>
      <c r="E16" s="0" t="s">
        <v>95</v>
      </c>
      <c r="F16" s="0" t="n">
        <v>21225</v>
      </c>
      <c r="G16" s="0" t="n">
        <v>3</v>
      </c>
      <c r="H16" s="0" t="s">
        <v>74</v>
      </c>
      <c r="I16" s="13" t="s">
        <v>96</v>
      </c>
      <c r="J16" s="13" t="s">
        <v>64</v>
      </c>
    </row>
    <row r="17" customFormat="false" ht="12.75" hidden="false" customHeight="false" outlineLevel="0" collapsed="false">
      <c r="A17" s="0" t="n">
        <f aca="false">A16+1</f>
        <v>604</v>
      </c>
      <c r="B17" s="0" t="n">
        <v>1180317627</v>
      </c>
      <c r="C17" s="0" t="n">
        <v>2</v>
      </c>
      <c r="D17" s="0" t="n">
        <v>1221</v>
      </c>
      <c r="E17" s="0" t="s">
        <v>97</v>
      </c>
      <c r="F17" s="0" t="n">
        <v>21221</v>
      </c>
      <c r="G17" s="0" t="n">
        <v>3</v>
      </c>
      <c r="H17" s="0" t="s">
        <v>74</v>
      </c>
      <c r="I17" s="13" t="s">
        <v>98</v>
      </c>
      <c r="J17" s="13" t="s">
        <v>64</v>
      </c>
    </row>
    <row r="18" customFormat="false" ht="12.75" hidden="false" customHeight="false" outlineLevel="0" collapsed="false">
      <c r="A18" s="0" t="n">
        <f aca="false">A17+1</f>
        <v>605</v>
      </c>
      <c r="B18" s="0" t="n">
        <v>1180317827</v>
      </c>
      <c r="C18" s="0" t="n">
        <v>2</v>
      </c>
      <c r="D18" s="0" t="n">
        <v>1217</v>
      </c>
      <c r="E18" s="0" t="s">
        <v>99</v>
      </c>
      <c r="F18" s="0" t="n">
        <v>21217</v>
      </c>
      <c r="G18" s="0" t="n">
        <v>3</v>
      </c>
      <c r="H18" s="0" t="s">
        <v>74</v>
      </c>
      <c r="I18" s="13" t="s">
        <v>100</v>
      </c>
      <c r="J18" s="13" t="s">
        <v>64</v>
      </c>
    </row>
    <row r="19" customFormat="false" ht="12.75" hidden="false" customHeight="false" outlineLevel="0" collapsed="false">
      <c r="A19" s="0" t="n">
        <f aca="false">A18+1</f>
        <v>606</v>
      </c>
      <c r="B19" s="0" t="n">
        <v>1180317946</v>
      </c>
      <c r="C19" s="0" t="n">
        <v>2</v>
      </c>
      <c r="D19" s="0" t="n">
        <v>1213</v>
      </c>
      <c r="E19" s="0" t="s">
        <v>101</v>
      </c>
      <c r="F19" s="0" t="n">
        <v>21213</v>
      </c>
      <c r="G19" s="0" t="n">
        <v>3</v>
      </c>
      <c r="H19" s="0" t="s">
        <v>102</v>
      </c>
      <c r="I19" s="13" t="s">
        <v>103</v>
      </c>
      <c r="J19" s="13" t="s">
        <v>64</v>
      </c>
    </row>
    <row r="20" customFormat="false" ht="12.75" hidden="false" customHeight="false" outlineLevel="0" collapsed="false">
      <c r="A20" s="0" t="n">
        <f aca="false">A19+1</f>
        <v>607</v>
      </c>
      <c r="B20" s="0" t="n">
        <v>1180318590</v>
      </c>
      <c r="C20" s="0" t="n">
        <v>2</v>
      </c>
      <c r="D20" s="0" t="n">
        <v>1209</v>
      </c>
      <c r="E20" s="0" t="s">
        <v>104</v>
      </c>
      <c r="F20" s="0" t="n">
        <v>21209</v>
      </c>
      <c r="G20" s="0" t="n">
        <v>3</v>
      </c>
      <c r="H20" s="0" t="s">
        <v>74</v>
      </c>
      <c r="I20" s="13" t="s">
        <v>105</v>
      </c>
      <c r="J20" s="13" t="s">
        <v>64</v>
      </c>
    </row>
    <row r="21" customFormat="false" ht="12.75" hidden="false" customHeight="false" outlineLevel="0" collapsed="false">
      <c r="A21" s="0" t="n">
        <f aca="false">A20+1</f>
        <v>608</v>
      </c>
      <c r="B21" s="0" t="n">
        <v>1180318701</v>
      </c>
      <c r="C21" s="0" t="n">
        <v>2</v>
      </c>
      <c r="D21" s="0" t="n">
        <v>1205</v>
      </c>
      <c r="E21" s="0" t="s">
        <v>106</v>
      </c>
      <c r="F21" s="0" t="n">
        <v>21205</v>
      </c>
      <c r="G21" s="0" t="n">
        <v>3</v>
      </c>
      <c r="H21" s="0" t="s">
        <v>74</v>
      </c>
      <c r="I21" s="13" t="s">
        <v>107</v>
      </c>
      <c r="J21" s="13" t="s">
        <v>64</v>
      </c>
    </row>
    <row r="22" customFormat="false" ht="12.75" hidden="false" customHeight="false" outlineLevel="0" collapsed="false">
      <c r="A22" s="0" t="n">
        <f aca="false">A21+1</f>
        <v>609</v>
      </c>
      <c r="B22" s="0" t="n">
        <v>1180318816</v>
      </c>
      <c r="C22" s="0" t="n">
        <v>2</v>
      </c>
      <c r="D22" s="0" t="n">
        <v>1201</v>
      </c>
      <c r="E22" s="0" t="s">
        <v>108</v>
      </c>
      <c r="F22" s="0" t="n">
        <v>21201</v>
      </c>
      <c r="G22" s="0" t="n">
        <v>3</v>
      </c>
      <c r="H22" s="0" t="s">
        <v>74</v>
      </c>
      <c r="I22" s="13" t="s">
        <v>109</v>
      </c>
      <c r="J22" s="13" t="s">
        <v>64</v>
      </c>
    </row>
    <row r="23" customFormat="false" ht="12.75" hidden="false" customHeight="false" outlineLevel="0" collapsed="false">
      <c r="A23" s="0" t="n">
        <f aca="false">A22+1</f>
        <v>610</v>
      </c>
      <c r="B23" s="0" t="n">
        <v>1180318928</v>
      </c>
      <c r="C23" s="0" t="n">
        <v>2</v>
      </c>
      <c r="D23" s="0" t="n">
        <v>1199</v>
      </c>
      <c r="E23" s="0" t="s">
        <v>110</v>
      </c>
      <c r="F23" s="0" t="n">
        <v>21199</v>
      </c>
      <c r="G23" s="0" t="n">
        <v>3</v>
      </c>
      <c r="H23" s="0" t="s">
        <v>111</v>
      </c>
      <c r="I23" s="13" t="s">
        <v>112</v>
      </c>
      <c r="J23" s="13" t="s">
        <v>64</v>
      </c>
    </row>
    <row r="24" customFormat="false" ht="12.75" hidden="false" customHeight="false" outlineLevel="0" collapsed="false">
      <c r="A24" s="0" t="n">
        <f aca="false">A23+1</f>
        <v>611</v>
      </c>
      <c r="B24" s="0" t="n">
        <v>1180319034</v>
      </c>
      <c r="C24" s="0" t="n">
        <v>2</v>
      </c>
      <c r="D24" s="0" t="n">
        <v>1197</v>
      </c>
      <c r="E24" s="0" t="s">
        <v>113</v>
      </c>
      <c r="F24" s="0" t="n">
        <v>21197</v>
      </c>
      <c r="G24" s="0" t="n">
        <v>3</v>
      </c>
      <c r="I24" s="13" t="s">
        <v>114</v>
      </c>
      <c r="J24" s="13" t="s">
        <v>64</v>
      </c>
    </row>
    <row r="25" customFormat="false" ht="12.75" hidden="false" customHeight="false" outlineLevel="0" collapsed="false">
      <c r="A25" s="0" t="n">
        <f aca="false">A24+1</f>
        <v>612</v>
      </c>
      <c r="B25" s="0" t="n">
        <v>1180382520</v>
      </c>
      <c r="C25" s="0" t="n">
        <v>2</v>
      </c>
      <c r="D25" s="0" t="n">
        <v>1173</v>
      </c>
      <c r="E25" s="0" t="s">
        <v>115</v>
      </c>
      <c r="F25" s="0" t="n">
        <v>21173</v>
      </c>
      <c r="G25" s="0" t="n">
        <v>3</v>
      </c>
      <c r="H25" s="0" t="s">
        <v>116</v>
      </c>
      <c r="I25" s="13" t="s">
        <v>117</v>
      </c>
      <c r="J25" s="13" t="s">
        <v>118</v>
      </c>
    </row>
    <row r="26" customFormat="false" ht="12.75" hidden="false" customHeight="false" outlineLevel="0" collapsed="false">
      <c r="A26" s="0" t="n">
        <f aca="false">A25+1</f>
        <v>613</v>
      </c>
      <c r="B26" s="0" t="n">
        <v>1180382617</v>
      </c>
      <c r="C26" s="0" t="n">
        <v>2</v>
      </c>
      <c r="D26" s="0" t="n">
        <v>1169</v>
      </c>
      <c r="E26" s="0" t="s">
        <v>119</v>
      </c>
      <c r="F26" s="0" t="n">
        <v>21169</v>
      </c>
      <c r="G26" s="0" t="n">
        <v>3</v>
      </c>
      <c r="H26" s="0" t="s">
        <v>120</v>
      </c>
      <c r="I26" s="13" t="s">
        <v>121</v>
      </c>
      <c r="J26" s="13" t="s">
        <v>122</v>
      </c>
    </row>
    <row r="27" customFormat="false" ht="12.75" hidden="false" customHeight="false" outlineLevel="0" collapsed="false">
      <c r="A27" s="0" t="n">
        <f aca="false">A26+1</f>
        <v>614</v>
      </c>
      <c r="B27" s="0" t="n">
        <v>1180382717</v>
      </c>
      <c r="C27" s="0" t="n">
        <v>2</v>
      </c>
      <c r="D27" s="0" t="n">
        <v>1165</v>
      </c>
      <c r="E27" s="0" t="s">
        <v>123</v>
      </c>
      <c r="F27" s="0" t="n">
        <v>21165</v>
      </c>
      <c r="G27" s="0" t="n">
        <v>3</v>
      </c>
      <c r="H27" s="0" t="s">
        <v>120</v>
      </c>
      <c r="I27" s="13" t="s">
        <v>124</v>
      </c>
      <c r="J27" s="13" t="s">
        <v>125</v>
      </c>
    </row>
    <row r="28" customFormat="false" ht="12.75" hidden="false" customHeight="false" outlineLevel="0" collapsed="false">
      <c r="A28" s="0" t="n">
        <f aca="false">A27+1</f>
        <v>615</v>
      </c>
      <c r="B28" s="0" t="n">
        <v>1180382943</v>
      </c>
      <c r="C28" s="0" t="n">
        <v>2</v>
      </c>
      <c r="D28" s="0" t="n">
        <v>1161</v>
      </c>
      <c r="E28" s="0" t="s">
        <v>126</v>
      </c>
      <c r="F28" s="0" t="n">
        <v>21161</v>
      </c>
      <c r="G28" s="0" t="n">
        <v>3</v>
      </c>
      <c r="H28" s="0" t="s">
        <v>127</v>
      </c>
      <c r="I28" s="13" t="s">
        <v>128</v>
      </c>
      <c r="J28" s="13" t="s">
        <v>129</v>
      </c>
    </row>
    <row r="29" customFormat="false" ht="12.75" hidden="false" customHeight="false" outlineLevel="0" collapsed="false">
      <c r="A29" s="0" t="n">
        <f aca="false">A28+1</f>
        <v>616</v>
      </c>
      <c r="B29" s="0" t="n">
        <v>1180383042</v>
      </c>
      <c r="C29" s="0" t="n">
        <v>2</v>
      </c>
      <c r="D29" s="0" t="n">
        <v>1157</v>
      </c>
      <c r="E29" s="0" t="s">
        <v>130</v>
      </c>
      <c r="F29" s="0" t="n">
        <v>21157</v>
      </c>
      <c r="G29" s="0" t="n">
        <v>3</v>
      </c>
      <c r="H29" s="0" t="s">
        <v>127</v>
      </c>
      <c r="I29" s="13" t="s">
        <v>131</v>
      </c>
      <c r="J29" s="13" t="s">
        <v>132</v>
      </c>
    </row>
    <row r="30" customFormat="false" ht="12.75" hidden="false" customHeight="false" outlineLevel="0" collapsed="false">
      <c r="A30" s="0" t="n">
        <f aca="false">A29+1</f>
        <v>617</v>
      </c>
      <c r="B30" s="0" t="n">
        <v>1180383138</v>
      </c>
      <c r="C30" s="0" t="n">
        <v>2</v>
      </c>
      <c r="D30" s="0" t="n">
        <v>1153</v>
      </c>
      <c r="E30" s="0" t="s">
        <v>133</v>
      </c>
      <c r="F30" s="0" t="n">
        <v>21153</v>
      </c>
      <c r="G30" s="0" t="n">
        <v>3</v>
      </c>
      <c r="H30" s="0" t="s">
        <v>74</v>
      </c>
      <c r="I30" s="13" t="s">
        <v>134</v>
      </c>
      <c r="J30" s="13" t="s">
        <v>135</v>
      </c>
    </row>
    <row r="31" customFormat="false" ht="12.75" hidden="false" customHeight="false" outlineLevel="0" collapsed="false">
      <c r="A31" s="0" t="n">
        <f aca="false">A30+1</f>
        <v>618</v>
      </c>
      <c r="B31" s="0" t="n">
        <v>1180383352</v>
      </c>
      <c r="C31" s="0" t="n">
        <v>2</v>
      </c>
      <c r="D31" s="0" t="n">
        <v>1152</v>
      </c>
      <c r="E31" s="0" t="s">
        <v>136</v>
      </c>
      <c r="F31" s="0" t="n">
        <v>21152</v>
      </c>
      <c r="G31" s="0" t="n">
        <v>3</v>
      </c>
      <c r="H31" s="0" t="s">
        <v>137</v>
      </c>
      <c r="I31" s="13" t="s">
        <v>138</v>
      </c>
      <c r="J31" s="13" t="s">
        <v>139</v>
      </c>
    </row>
    <row r="32" customFormat="false" ht="12.75" hidden="false" customHeight="false" outlineLevel="0" collapsed="false">
      <c r="A32" s="0" t="n">
        <f aca="false">A31+1</f>
        <v>619</v>
      </c>
      <c r="B32" s="0" t="n">
        <v>1180383447</v>
      </c>
      <c r="C32" s="0" t="n">
        <v>2</v>
      </c>
      <c r="D32" s="0" t="n">
        <v>1151</v>
      </c>
      <c r="E32" s="0" t="s">
        <v>140</v>
      </c>
      <c r="F32" s="0" t="n">
        <v>21151</v>
      </c>
      <c r="G32" s="0" t="n">
        <v>3</v>
      </c>
      <c r="H32" s="0" t="s">
        <v>141</v>
      </c>
      <c r="I32" s="13" t="s">
        <v>142</v>
      </c>
      <c r="J32" s="13" t="s">
        <v>143</v>
      </c>
    </row>
    <row r="33" customFormat="false" ht="12.75" hidden="false" customHeight="false" outlineLevel="0" collapsed="false">
      <c r="A33" s="0" t="n">
        <f aca="false">A32+1</f>
        <v>620</v>
      </c>
      <c r="B33" s="0" t="n">
        <v>1180383554</v>
      </c>
      <c r="C33" s="0" t="n">
        <v>2</v>
      </c>
      <c r="D33" s="0" t="n">
        <v>1150</v>
      </c>
      <c r="E33" s="0" t="s">
        <v>144</v>
      </c>
      <c r="F33" s="0" t="n">
        <v>21150</v>
      </c>
      <c r="G33" s="0" t="n">
        <v>3</v>
      </c>
      <c r="H33" s="0" t="s">
        <v>145</v>
      </c>
      <c r="I33" s="13" t="s">
        <v>146</v>
      </c>
      <c r="J33" s="13" t="s">
        <v>64</v>
      </c>
    </row>
    <row r="34" customFormat="false" ht="12.75" hidden="false" customHeight="false" outlineLevel="0" collapsed="false">
      <c r="A34" s="0" t="n">
        <f aca="false">A33+1</f>
        <v>621</v>
      </c>
      <c r="B34" s="0" t="n">
        <v>1180383661</v>
      </c>
      <c r="C34" s="0" t="n">
        <v>2</v>
      </c>
      <c r="D34" s="0" t="n">
        <v>1149</v>
      </c>
      <c r="E34" s="0" t="s">
        <v>147</v>
      </c>
      <c r="F34" s="0" t="n">
        <v>21149</v>
      </c>
      <c r="G34" s="0" t="n">
        <v>3</v>
      </c>
      <c r="H34" s="0" t="s">
        <v>148</v>
      </c>
      <c r="I34" s="13" t="s">
        <v>149</v>
      </c>
      <c r="J34" s="13" t="s">
        <v>150</v>
      </c>
    </row>
    <row r="35" customFormat="false" ht="12.75" hidden="false" customHeight="false" outlineLevel="0" collapsed="false">
      <c r="A35" s="0" t="n">
        <f aca="false">A34+1</f>
        <v>622</v>
      </c>
      <c r="B35" s="0" t="n">
        <v>1180383789</v>
      </c>
      <c r="C35" s="0" t="n">
        <v>2</v>
      </c>
      <c r="D35" s="0" t="n">
        <v>1148</v>
      </c>
      <c r="E35" s="0" t="s">
        <v>151</v>
      </c>
      <c r="F35" s="0" t="n">
        <v>21148</v>
      </c>
      <c r="G35" s="0" t="n">
        <v>3</v>
      </c>
      <c r="H35" s="0" t="s">
        <v>152</v>
      </c>
      <c r="I35" s="13" t="s">
        <v>153</v>
      </c>
      <c r="J35" s="13" t="s">
        <v>154</v>
      </c>
    </row>
    <row r="36" customFormat="false" ht="12.75" hidden="false" customHeight="false" outlineLevel="0" collapsed="false">
      <c r="A36" s="0" t="n">
        <f aca="false">A35+1</f>
        <v>623</v>
      </c>
      <c r="B36" s="0" t="n">
        <v>1180383890</v>
      </c>
      <c r="C36" s="0" t="n">
        <v>2</v>
      </c>
      <c r="D36" s="0" t="n">
        <v>1145</v>
      </c>
      <c r="E36" s="0" t="s">
        <v>155</v>
      </c>
      <c r="F36" s="0" t="n">
        <v>21145</v>
      </c>
      <c r="G36" s="0" t="n">
        <v>3</v>
      </c>
      <c r="H36" s="0" t="s">
        <v>74</v>
      </c>
      <c r="I36" s="13" t="s">
        <v>156</v>
      </c>
      <c r="J36" s="13" t="s">
        <v>157</v>
      </c>
    </row>
    <row r="37" customFormat="false" ht="12.75" hidden="false" customHeight="false" outlineLevel="0" collapsed="false">
      <c r="A37" s="0" t="n">
        <f aca="false">A36+1</f>
        <v>624</v>
      </c>
      <c r="B37" s="0" t="n">
        <v>1180383988</v>
      </c>
      <c r="C37" s="0" t="n">
        <v>2</v>
      </c>
      <c r="D37" s="0" t="n">
        <v>1141</v>
      </c>
      <c r="E37" s="0" t="s">
        <v>158</v>
      </c>
      <c r="F37" s="0" t="n">
        <v>21141</v>
      </c>
      <c r="G37" s="0" t="n">
        <v>3</v>
      </c>
      <c r="H37" s="0" t="s">
        <v>74</v>
      </c>
      <c r="I37" s="13" t="s">
        <v>159</v>
      </c>
      <c r="J37" s="13" t="s">
        <v>160</v>
      </c>
    </row>
    <row r="38" customFormat="false" ht="12.75" hidden="false" customHeight="false" outlineLevel="0" collapsed="false">
      <c r="A38" s="0" t="n">
        <f aca="false">A37+1</f>
        <v>625</v>
      </c>
      <c r="B38" s="0" t="n">
        <v>1180384090</v>
      </c>
      <c r="C38" s="0" t="n">
        <v>2</v>
      </c>
      <c r="D38" s="0" t="n">
        <v>1137</v>
      </c>
      <c r="E38" s="0" t="s">
        <v>161</v>
      </c>
      <c r="F38" s="0" t="n">
        <v>21137</v>
      </c>
      <c r="G38" s="0" t="n">
        <v>3</v>
      </c>
      <c r="H38" s="0" t="s">
        <v>162</v>
      </c>
      <c r="I38" s="13" t="s">
        <v>163</v>
      </c>
      <c r="J38" s="13" t="s">
        <v>64</v>
      </c>
    </row>
    <row r="39" customFormat="false" ht="12.75" hidden="false" customHeight="false" outlineLevel="0" collapsed="false">
      <c r="A39" s="0" t="n">
        <f aca="false">A38+1</f>
        <v>626</v>
      </c>
      <c r="B39" s="0" t="n">
        <v>1180384194</v>
      </c>
      <c r="C39" s="0" t="n">
        <v>2</v>
      </c>
      <c r="D39" s="0" t="n">
        <v>1133</v>
      </c>
      <c r="E39" s="0" t="s">
        <v>164</v>
      </c>
      <c r="F39" s="0" t="n">
        <v>21133</v>
      </c>
      <c r="G39" s="0" t="n">
        <v>3</v>
      </c>
      <c r="H39" s="0" t="s">
        <v>74</v>
      </c>
      <c r="I39" s="13" t="s">
        <v>165</v>
      </c>
      <c r="J39" s="13" t="s">
        <v>166</v>
      </c>
    </row>
    <row r="40" customFormat="false" ht="12.75" hidden="false" customHeight="false" outlineLevel="0" collapsed="false">
      <c r="A40" s="0" t="n">
        <f aca="false">A39+1</f>
        <v>627</v>
      </c>
      <c r="B40" s="0" t="n">
        <v>1180384702</v>
      </c>
      <c r="C40" s="0" t="n">
        <v>2</v>
      </c>
      <c r="D40" s="0" t="n">
        <v>1129</v>
      </c>
      <c r="E40" s="0" t="s">
        <v>167</v>
      </c>
      <c r="F40" s="0" t="n">
        <v>21129</v>
      </c>
      <c r="G40" s="0" t="n">
        <v>3</v>
      </c>
      <c r="H40" s="0" t="s">
        <v>74</v>
      </c>
      <c r="I40" s="13" t="s">
        <v>168</v>
      </c>
      <c r="J40" s="13" t="s">
        <v>169</v>
      </c>
    </row>
    <row r="41" customFormat="false" ht="12.75" hidden="false" customHeight="false" outlineLevel="0" collapsed="false">
      <c r="A41" s="0" t="n">
        <f aca="false">A40+1</f>
        <v>628</v>
      </c>
      <c r="B41" s="0" t="n">
        <v>1180384811</v>
      </c>
      <c r="C41" s="0" t="n">
        <v>2</v>
      </c>
      <c r="D41" s="0" t="n">
        <v>1125</v>
      </c>
      <c r="E41" s="0" t="s">
        <v>170</v>
      </c>
      <c r="F41" s="0" t="n">
        <v>21125</v>
      </c>
      <c r="G41" s="0" t="n">
        <v>3</v>
      </c>
      <c r="H41" s="0" t="s">
        <v>74</v>
      </c>
      <c r="I41" s="13" t="s">
        <v>171</v>
      </c>
      <c r="J41" s="13" t="s">
        <v>172</v>
      </c>
    </row>
    <row r="42" customFormat="false" ht="12.75" hidden="false" customHeight="false" outlineLevel="0" collapsed="false">
      <c r="A42" s="0" t="n">
        <f aca="false">A41+1</f>
        <v>629</v>
      </c>
      <c r="B42" s="0" t="n">
        <v>1180384907</v>
      </c>
      <c r="C42" s="0" t="n">
        <v>2</v>
      </c>
      <c r="D42" s="0" t="n">
        <v>1121</v>
      </c>
      <c r="E42" s="0" t="s">
        <v>173</v>
      </c>
      <c r="F42" s="0" t="n">
        <v>21121</v>
      </c>
      <c r="G42" s="0" t="n">
        <v>3</v>
      </c>
      <c r="H42" s="0" t="s">
        <v>74</v>
      </c>
      <c r="I42" s="13" t="s">
        <v>174</v>
      </c>
      <c r="J42" s="13" t="s">
        <v>175</v>
      </c>
    </row>
    <row r="43" customFormat="false" ht="12.75" hidden="false" customHeight="false" outlineLevel="0" collapsed="false">
      <c r="A43" s="0" t="n">
        <f aca="false">A42+1</f>
        <v>630</v>
      </c>
      <c r="B43" s="0" t="n">
        <v>1180385006</v>
      </c>
      <c r="C43" s="0" t="n">
        <v>2</v>
      </c>
      <c r="D43" s="0" t="n">
        <v>1117</v>
      </c>
      <c r="E43" s="0" t="s">
        <v>176</v>
      </c>
      <c r="F43" s="0" t="n">
        <v>21117</v>
      </c>
      <c r="G43" s="0" t="n">
        <v>3</v>
      </c>
      <c r="H43" s="0" t="s">
        <v>74</v>
      </c>
      <c r="I43" s="13" t="s">
        <v>177</v>
      </c>
      <c r="J43" s="13" t="s">
        <v>178</v>
      </c>
    </row>
    <row r="44" customFormat="false" ht="12.75" hidden="false" customHeight="false" outlineLevel="0" collapsed="false">
      <c r="A44" s="0" t="n">
        <f aca="false">A43+1</f>
        <v>631</v>
      </c>
      <c r="B44" s="0" t="n">
        <v>1180385102</v>
      </c>
      <c r="C44" s="0" t="n">
        <v>2</v>
      </c>
      <c r="D44" s="0" t="n">
        <v>1113</v>
      </c>
      <c r="E44" s="0" t="s">
        <v>179</v>
      </c>
      <c r="F44" s="0" t="n">
        <v>21113</v>
      </c>
      <c r="G44" s="0" t="n">
        <v>3</v>
      </c>
      <c r="H44" s="0" t="s">
        <v>74</v>
      </c>
      <c r="I44" s="13" t="s">
        <v>180</v>
      </c>
      <c r="J44" s="13" t="s">
        <v>181</v>
      </c>
    </row>
    <row r="45" customFormat="false" ht="12.75" hidden="false" customHeight="false" outlineLevel="0" collapsed="false">
      <c r="A45" s="0" t="n">
        <f aca="false">A44+1</f>
        <v>632</v>
      </c>
      <c r="B45" s="0" t="n">
        <v>1180385198</v>
      </c>
      <c r="C45" s="0" t="n">
        <v>2</v>
      </c>
      <c r="D45" s="0" t="n">
        <v>1109</v>
      </c>
      <c r="E45" s="0" t="s">
        <v>182</v>
      </c>
      <c r="F45" s="0" t="n">
        <v>21109</v>
      </c>
      <c r="G45" s="0" t="n">
        <v>3</v>
      </c>
      <c r="H45" s="0" t="s">
        <v>183</v>
      </c>
      <c r="I45" s="13" t="s">
        <v>184</v>
      </c>
      <c r="J45" s="13" t="s">
        <v>185</v>
      </c>
    </row>
    <row r="46" customFormat="false" ht="12.75" hidden="false" customHeight="false" outlineLevel="0" collapsed="false">
      <c r="A46" s="0" t="n">
        <f aca="false">A45+1</f>
        <v>633</v>
      </c>
      <c r="B46" s="0" t="n">
        <v>1180385292</v>
      </c>
      <c r="C46" s="0" t="n">
        <v>2</v>
      </c>
      <c r="D46" s="0" t="n">
        <v>1105</v>
      </c>
      <c r="E46" s="0" t="s">
        <v>186</v>
      </c>
      <c r="F46" s="0" t="n">
        <v>21105</v>
      </c>
      <c r="G46" s="0" t="n">
        <v>3</v>
      </c>
      <c r="H46" s="0" t="s">
        <v>74</v>
      </c>
      <c r="I46" s="13" t="s">
        <v>187</v>
      </c>
      <c r="J46" s="13" t="s">
        <v>188</v>
      </c>
    </row>
    <row r="47" customFormat="false" ht="12.75" hidden="false" customHeight="false" outlineLevel="0" collapsed="false">
      <c r="A47" s="0" t="n">
        <f aca="false">A46+1</f>
        <v>634</v>
      </c>
      <c r="B47" s="0" t="n">
        <v>1180385390</v>
      </c>
      <c r="C47" s="0" t="n">
        <v>2</v>
      </c>
      <c r="D47" s="0" t="n">
        <v>1101</v>
      </c>
      <c r="E47" s="0" t="s">
        <v>189</v>
      </c>
      <c r="F47" s="0" t="n">
        <v>21101</v>
      </c>
      <c r="G47" s="0" t="n">
        <v>1</v>
      </c>
      <c r="H47" s="0" t="s">
        <v>87</v>
      </c>
      <c r="I47" s="13" t="s">
        <v>190</v>
      </c>
      <c r="J47" s="13" t="s">
        <v>191</v>
      </c>
    </row>
    <row r="48" customFormat="false" ht="12.75" hidden="false" customHeight="false" outlineLevel="0" collapsed="false">
      <c r="A48" s="0" t="n">
        <f aca="false">A47+1</f>
        <v>635</v>
      </c>
      <c r="B48" s="0" t="n">
        <v>1180385459</v>
      </c>
      <c r="C48" s="0" t="n">
        <v>2</v>
      </c>
      <c r="D48" s="0" t="n">
        <v>1101</v>
      </c>
      <c r="E48" s="0" t="s">
        <v>192</v>
      </c>
      <c r="F48" s="0" t="n">
        <v>21101</v>
      </c>
      <c r="G48" s="0" t="n">
        <v>3</v>
      </c>
      <c r="H48" s="0" t="s">
        <v>193</v>
      </c>
      <c r="I48" s="13" t="s">
        <v>190</v>
      </c>
      <c r="J48" s="13" t="s">
        <v>191</v>
      </c>
    </row>
    <row r="49" customFormat="false" ht="12.75" hidden="false" customHeight="false" outlineLevel="0" collapsed="false">
      <c r="A49" s="0" t="n">
        <f aca="false">A48+1</f>
        <v>636</v>
      </c>
      <c r="B49" s="0" t="n">
        <v>1180385625</v>
      </c>
      <c r="C49" s="0" t="n">
        <v>2</v>
      </c>
      <c r="D49" s="0" t="n">
        <v>1097</v>
      </c>
      <c r="E49" s="0" t="s">
        <v>194</v>
      </c>
      <c r="F49" s="0" t="n">
        <v>21097</v>
      </c>
      <c r="G49" s="0" t="n">
        <v>3</v>
      </c>
      <c r="H49" s="0" t="s">
        <v>74</v>
      </c>
      <c r="I49" s="13" t="s">
        <v>195</v>
      </c>
      <c r="J49" s="13" t="s">
        <v>196</v>
      </c>
    </row>
    <row r="50" customFormat="false" ht="12.75" hidden="false" customHeight="false" outlineLevel="0" collapsed="false">
      <c r="A50" s="0" t="n">
        <f aca="false">A49+1</f>
        <v>637</v>
      </c>
      <c r="B50" s="0" t="n">
        <v>1180385729</v>
      </c>
      <c r="C50" s="0" t="n">
        <v>2</v>
      </c>
      <c r="D50" s="0" t="n">
        <v>1093</v>
      </c>
      <c r="E50" s="0" t="s">
        <v>197</v>
      </c>
      <c r="F50" s="0" t="n">
        <v>21093</v>
      </c>
      <c r="G50" s="0" t="n">
        <v>3</v>
      </c>
      <c r="H50" s="0" t="s">
        <v>74</v>
      </c>
      <c r="I50" s="13" t="s">
        <v>198</v>
      </c>
      <c r="J50" s="13" t="s">
        <v>199</v>
      </c>
    </row>
    <row r="51" customFormat="false" ht="12.75" hidden="false" customHeight="false" outlineLevel="0" collapsed="false">
      <c r="A51" s="0" t="n">
        <f aca="false">A50+1</f>
        <v>638</v>
      </c>
      <c r="B51" s="0" t="n">
        <v>1180385895</v>
      </c>
      <c r="C51" s="0" t="n">
        <v>2</v>
      </c>
      <c r="D51" s="0" t="n">
        <v>1089</v>
      </c>
      <c r="E51" s="0" t="s">
        <v>200</v>
      </c>
      <c r="F51" s="0" t="n">
        <v>21089</v>
      </c>
      <c r="G51" s="0" t="n">
        <v>3</v>
      </c>
      <c r="H51" s="0" t="s">
        <v>74</v>
      </c>
      <c r="I51" s="13" t="s">
        <v>201</v>
      </c>
      <c r="J51" s="13" t="s">
        <v>202</v>
      </c>
    </row>
    <row r="52" customFormat="false" ht="12.75" hidden="false" customHeight="false" outlineLevel="0" collapsed="false">
      <c r="A52" s="0" t="n">
        <f aca="false">A51+1</f>
        <v>639</v>
      </c>
      <c r="B52" s="0" t="n">
        <v>1180385990</v>
      </c>
      <c r="C52" s="0" t="n">
        <v>2</v>
      </c>
      <c r="D52" s="0" t="n">
        <v>1085</v>
      </c>
      <c r="E52" s="0" t="s">
        <v>203</v>
      </c>
      <c r="F52" s="0" t="n">
        <v>21085</v>
      </c>
      <c r="G52" s="0" t="n">
        <v>3</v>
      </c>
      <c r="H52" s="0" t="s">
        <v>74</v>
      </c>
      <c r="I52" s="13" t="s">
        <v>204</v>
      </c>
      <c r="J52" s="13" t="s">
        <v>205</v>
      </c>
    </row>
    <row r="53" customFormat="false" ht="12.75" hidden="false" customHeight="false" outlineLevel="0" collapsed="false">
      <c r="A53" s="0" t="n">
        <f aca="false">A52+1</f>
        <v>640</v>
      </c>
      <c r="B53" s="0" t="n">
        <v>1180386089</v>
      </c>
      <c r="C53" s="0" t="n">
        <v>2</v>
      </c>
      <c r="D53" s="0" t="n">
        <v>1081</v>
      </c>
      <c r="E53" s="0" t="s">
        <v>206</v>
      </c>
      <c r="F53" s="0" t="n">
        <v>21081</v>
      </c>
      <c r="G53" s="0" t="n">
        <v>3</v>
      </c>
      <c r="H53" s="0" t="s">
        <v>74</v>
      </c>
      <c r="I53" s="13" t="s">
        <v>207</v>
      </c>
      <c r="J53" s="13" t="s">
        <v>208</v>
      </c>
    </row>
    <row r="54" customFormat="false" ht="12.75" hidden="false" customHeight="false" outlineLevel="0" collapsed="false">
      <c r="A54" s="0" t="n">
        <f aca="false">A53+1</f>
        <v>641</v>
      </c>
      <c r="B54" s="0" t="n">
        <v>1180386186</v>
      </c>
      <c r="C54" s="0" t="n">
        <v>2</v>
      </c>
      <c r="D54" s="0" t="n">
        <v>1077</v>
      </c>
      <c r="E54" s="0" t="s">
        <v>209</v>
      </c>
      <c r="F54" s="0" t="n">
        <v>21077</v>
      </c>
      <c r="G54" s="0" t="n">
        <v>3</v>
      </c>
      <c r="H54" s="0" t="s">
        <v>74</v>
      </c>
      <c r="I54" s="13" t="s">
        <v>210</v>
      </c>
      <c r="J54" s="13" t="s">
        <v>211</v>
      </c>
    </row>
    <row r="55" customFormat="false" ht="12.75" hidden="false" customHeight="false" outlineLevel="0" collapsed="false">
      <c r="A55" s="0" t="n">
        <f aca="false">A54+1</f>
        <v>642</v>
      </c>
      <c r="B55" s="0" t="n">
        <v>1180386281</v>
      </c>
      <c r="C55" s="0" t="n">
        <v>2</v>
      </c>
      <c r="D55" s="0" t="n">
        <v>1073</v>
      </c>
      <c r="E55" s="0" t="s">
        <v>212</v>
      </c>
      <c r="F55" s="0" t="n">
        <v>21073</v>
      </c>
      <c r="G55" s="0" t="n">
        <v>3</v>
      </c>
      <c r="H55" s="0" t="s">
        <v>74</v>
      </c>
      <c r="I55" s="13" t="s">
        <v>213</v>
      </c>
      <c r="J55" s="13" t="s">
        <v>214</v>
      </c>
    </row>
    <row r="56" customFormat="false" ht="12.75" hidden="false" customHeight="false" outlineLevel="0" collapsed="false">
      <c r="A56" s="0" t="n">
        <f aca="false">A55+1</f>
        <v>643</v>
      </c>
      <c r="B56" s="0" t="n">
        <v>1180386408</v>
      </c>
      <c r="C56" s="0" t="n">
        <v>2</v>
      </c>
      <c r="D56" s="0" t="n">
        <v>1069</v>
      </c>
      <c r="E56" s="0" t="s">
        <v>215</v>
      </c>
      <c r="F56" s="0" t="n">
        <v>21069</v>
      </c>
      <c r="G56" s="0" t="n">
        <v>3</v>
      </c>
      <c r="H56" s="0" t="s">
        <v>74</v>
      </c>
      <c r="I56" s="13" t="s">
        <v>216</v>
      </c>
      <c r="J56" s="13" t="s">
        <v>217</v>
      </c>
    </row>
    <row r="57" customFormat="false" ht="12.75" hidden="false" customHeight="false" outlineLevel="0" collapsed="false">
      <c r="A57" s="0" t="n">
        <f aca="false">A56+1</f>
        <v>644</v>
      </c>
      <c r="B57" s="0" t="n">
        <v>1180386501</v>
      </c>
      <c r="C57" s="0" t="n">
        <v>2</v>
      </c>
      <c r="D57" s="0" t="n">
        <v>1065</v>
      </c>
      <c r="E57" s="0" t="s">
        <v>218</v>
      </c>
      <c r="F57" s="0" t="n">
        <v>21065</v>
      </c>
      <c r="G57" s="0" t="n">
        <v>3</v>
      </c>
      <c r="H57" s="0" t="s">
        <v>74</v>
      </c>
      <c r="I57" s="13" t="s">
        <v>219</v>
      </c>
      <c r="J57" s="13" t="s">
        <v>220</v>
      </c>
    </row>
    <row r="58" customFormat="false" ht="12.75" hidden="false" customHeight="false" outlineLevel="0" collapsed="false">
      <c r="A58" s="0" t="n">
        <f aca="false">A57+1</f>
        <v>645</v>
      </c>
      <c r="B58" s="0" t="n">
        <v>1180386594</v>
      </c>
      <c r="C58" s="0" t="n">
        <v>2</v>
      </c>
      <c r="D58" s="0" t="n">
        <v>1061</v>
      </c>
      <c r="E58" s="0" t="s">
        <v>221</v>
      </c>
      <c r="F58" s="0" t="n">
        <v>21061</v>
      </c>
      <c r="G58" s="0" t="n">
        <v>3</v>
      </c>
      <c r="H58" s="0" t="s">
        <v>74</v>
      </c>
      <c r="I58" s="13" t="s">
        <v>222</v>
      </c>
      <c r="J58" s="13" t="s">
        <v>223</v>
      </c>
    </row>
    <row r="59" customFormat="false" ht="12.75" hidden="false" customHeight="false" outlineLevel="0" collapsed="false">
      <c r="A59" s="0" t="n">
        <f aca="false">A58+1</f>
        <v>646</v>
      </c>
      <c r="B59" s="0" t="n">
        <v>1180386692</v>
      </c>
      <c r="C59" s="0" t="n">
        <v>2</v>
      </c>
      <c r="D59" s="0" t="n">
        <v>1057</v>
      </c>
      <c r="E59" s="0" t="s">
        <v>224</v>
      </c>
      <c r="F59" s="0" t="n">
        <v>21057</v>
      </c>
      <c r="G59" s="0" t="n">
        <v>3</v>
      </c>
      <c r="H59" s="0" t="s">
        <v>225</v>
      </c>
      <c r="I59" s="13" t="s">
        <v>226</v>
      </c>
      <c r="J59" s="13" t="s">
        <v>227</v>
      </c>
    </row>
    <row r="60" customFormat="false" ht="12.75" hidden="false" customHeight="false" outlineLevel="0" collapsed="false">
      <c r="A60" s="0" t="n">
        <f aca="false">A59+1</f>
        <v>647</v>
      </c>
      <c r="B60" s="0" t="n">
        <v>1180386810</v>
      </c>
      <c r="C60" s="0" t="n">
        <v>2</v>
      </c>
      <c r="D60" s="0" t="n">
        <v>1053</v>
      </c>
      <c r="E60" s="0" t="s">
        <v>228</v>
      </c>
      <c r="F60" s="0" t="n">
        <v>21053</v>
      </c>
      <c r="G60" s="0" t="n">
        <v>3</v>
      </c>
      <c r="H60" s="0" t="s">
        <v>74</v>
      </c>
      <c r="I60" s="13" t="s">
        <v>229</v>
      </c>
      <c r="J60" s="13" t="s">
        <v>230</v>
      </c>
    </row>
    <row r="61" customFormat="false" ht="12.75" hidden="false" customHeight="false" outlineLevel="0" collapsed="false">
      <c r="A61" s="0" t="n">
        <f aca="false">A60+1</f>
        <v>648</v>
      </c>
      <c r="B61" s="0" t="n">
        <v>1180386969</v>
      </c>
      <c r="C61" s="0" t="n">
        <v>2</v>
      </c>
      <c r="D61" s="0" t="n">
        <v>1049</v>
      </c>
      <c r="E61" s="0" t="s">
        <v>231</v>
      </c>
      <c r="F61" s="0" t="n">
        <v>21049</v>
      </c>
      <c r="G61" s="0" t="n">
        <v>3</v>
      </c>
      <c r="H61" s="0" t="s">
        <v>232</v>
      </c>
      <c r="I61" s="13" t="s">
        <v>233</v>
      </c>
      <c r="J61" s="13" t="s">
        <v>234</v>
      </c>
    </row>
    <row r="62" customFormat="false" ht="12.75" hidden="false" customHeight="false" outlineLevel="0" collapsed="false">
      <c r="A62" s="0" t="n">
        <f aca="false">A61+1</f>
        <v>649</v>
      </c>
      <c r="B62" s="0" t="n">
        <v>1180387060</v>
      </c>
      <c r="C62" s="0" t="n">
        <v>2</v>
      </c>
      <c r="D62" s="0" t="n">
        <v>1045</v>
      </c>
      <c r="E62" s="0" t="s">
        <v>235</v>
      </c>
      <c r="F62" s="0" t="n">
        <v>21045</v>
      </c>
      <c r="G62" s="0" t="n">
        <v>3</v>
      </c>
      <c r="H62" s="0" t="s">
        <v>74</v>
      </c>
      <c r="I62" s="13" t="s">
        <v>236</v>
      </c>
      <c r="J62" s="13" t="s">
        <v>237</v>
      </c>
    </row>
    <row r="63" customFormat="false" ht="12.75" hidden="false" customHeight="false" outlineLevel="0" collapsed="false">
      <c r="A63" s="0" t="n">
        <f aca="false">A62+1</f>
        <v>650</v>
      </c>
      <c r="B63" s="0" t="n">
        <v>1180387183</v>
      </c>
      <c r="C63" s="0" t="n">
        <v>2</v>
      </c>
      <c r="D63" s="0" t="n">
        <v>1041</v>
      </c>
      <c r="E63" s="0" t="s">
        <v>238</v>
      </c>
      <c r="F63" s="0" t="n">
        <v>21041</v>
      </c>
      <c r="G63" s="0" t="n">
        <v>3</v>
      </c>
      <c r="H63" s="0" t="s">
        <v>239</v>
      </c>
      <c r="I63" s="13" t="s">
        <v>240</v>
      </c>
      <c r="J63" s="13" t="s">
        <v>241</v>
      </c>
    </row>
    <row r="64" customFormat="false" ht="12.75" hidden="false" customHeight="false" outlineLevel="0" collapsed="false">
      <c r="A64" s="0" t="n">
        <f aca="false">A63+1</f>
        <v>651</v>
      </c>
      <c r="B64" s="0" t="n">
        <v>1180387275</v>
      </c>
      <c r="C64" s="0" t="n">
        <v>2</v>
      </c>
      <c r="D64" s="0" t="n">
        <v>1037</v>
      </c>
      <c r="E64" s="0" t="s">
        <v>242</v>
      </c>
      <c r="F64" s="0" t="n">
        <v>21037</v>
      </c>
      <c r="G64" s="0" t="n">
        <v>3</v>
      </c>
      <c r="H64" s="0" t="s">
        <v>74</v>
      </c>
      <c r="I64" s="13" t="s">
        <v>243</v>
      </c>
      <c r="J64" s="13" t="s">
        <v>244</v>
      </c>
    </row>
    <row r="65" customFormat="false" ht="12.75" hidden="false" customHeight="false" outlineLevel="0" collapsed="false">
      <c r="A65" s="0" t="n">
        <f aca="false">A64+1</f>
        <v>652</v>
      </c>
      <c r="B65" s="0" t="n">
        <v>1180387393</v>
      </c>
      <c r="C65" s="0" t="n">
        <v>2</v>
      </c>
      <c r="D65" s="0" t="n">
        <v>1033</v>
      </c>
      <c r="E65" s="0" t="s">
        <v>245</v>
      </c>
      <c r="F65" s="0" t="n">
        <v>21033</v>
      </c>
      <c r="G65" s="0" t="n">
        <v>3</v>
      </c>
      <c r="H65" s="0" t="s">
        <v>74</v>
      </c>
      <c r="I65" s="13" t="s">
        <v>246</v>
      </c>
      <c r="J65" s="13" t="s">
        <v>247</v>
      </c>
    </row>
    <row r="66" customFormat="false" ht="12.75" hidden="false" customHeight="false" outlineLevel="0" collapsed="false">
      <c r="A66" s="0" t="n">
        <f aca="false">A65+1</f>
        <v>653</v>
      </c>
      <c r="B66" s="0" t="n">
        <v>1180390340</v>
      </c>
      <c r="C66" s="0" t="n">
        <v>2</v>
      </c>
      <c r="D66" s="0" t="n">
        <v>1029</v>
      </c>
      <c r="E66" s="0" t="s">
        <v>248</v>
      </c>
      <c r="F66" s="0" t="n">
        <v>21029</v>
      </c>
      <c r="G66" s="0" t="n">
        <v>3</v>
      </c>
      <c r="H66" s="0" t="s">
        <v>74</v>
      </c>
      <c r="I66" s="13" t="s">
        <v>249</v>
      </c>
      <c r="J66" s="13" t="s">
        <v>250</v>
      </c>
    </row>
    <row r="67" customFormat="false" ht="12.75" hidden="false" customHeight="false" outlineLevel="0" collapsed="false">
      <c r="A67" s="0" t="n">
        <f aca="false">A66+1</f>
        <v>654</v>
      </c>
      <c r="B67" s="0" t="n">
        <v>1180390435</v>
      </c>
      <c r="C67" s="0" t="n">
        <v>2</v>
      </c>
      <c r="D67" s="0" t="n">
        <v>1025</v>
      </c>
      <c r="E67" s="0" t="s">
        <v>251</v>
      </c>
      <c r="F67" s="0" t="n">
        <v>21025</v>
      </c>
      <c r="G67" s="0" t="n">
        <v>3</v>
      </c>
      <c r="H67" s="0" t="s">
        <v>252</v>
      </c>
      <c r="I67" s="13" t="s">
        <v>253</v>
      </c>
      <c r="J67" s="13" t="s">
        <v>254</v>
      </c>
    </row>
    <row r="68" customFormat="false" ht="12.75" hidden="false" customHeight="false" outlineLevel="0" collapsed="false">
      <c r="A68" s="0" t="n">
        <f aca="false">A67+1</f>
        <v>655</v>
      </c>
      <c r="B68" s="0" t="n">
        <v>1180390528</v>
      </c>
      <c r="C68" s="0" t="n">
        <v>2</v>
      </c>
      <c r="D68" s="0" t="n">
        <v>1021</v>
      </c>
      <c r="E68" s="0" t="s">
        <v>255</v>
      </c>
      <c r="F68" s="0" t="n">
        <v>21021</v>
      </c>
      <c r="G68" s="0" t="n">
        <v>3</v>
      </c>
      <c r="H68" s="0" t="s">
        <v>74</v>
      </c>
      <c r="I68" s="13" t="s">
        <v>256</v>
      </c>
      <c r="J68" s="13" t="s">
        <v>257</v>
      </c>
    </row>
    <row r="69" customFormat="false" ht="12.75" hidden="false" customHeight="false" outlineLevel="0" collapsed="false">
      <c r="A69" s="0" t="n">
        <f aca="false">A68+1</f>
        <v>656</v>
      </c>
      <c r="B69" s="0" t="n">
        <v>1180390632</v>
      </c>
      <c r="C69" s="0" t="n">
        <v>2</v>
      </c>
      <c r="D69" s="0" t="n">
        <v>1017</v>
      </c>
      <c r="E69" s="0" t="s">
        <v>258</v>
      </c>
      <c r="F69" s="0" t="n">
        <v>21017</v>
      </c>
      <c r="G69" s="0" t="n">
        <v>3</v>
      </c>
      <c r="H69" s="0" t="s">
        <v>74</v>
      </c>
      <c r="I69" s="13" t="s">
        <v>259</v>
      </c>
      <c r="J69" s="13" t="s">
        <v>260</v>
      </c>
    </row>
    <row r="70" customFormat="false" ht="12.75" hidden="false" customHeight="false" outlineLevel="0" collapsed="false">
      <c r="A70" s="0" t="n">
        <f aca="false">A69+1</f>
        <v>657</v>
      </c>
      <c r="B70" s="0" t="n">
        <v>1180390733</v>
      </c>
      <c r="C70" s="0" t="n">
        <v>2</v>
      </c>
      <c r="D70" s="0" t="n">
        <v>1013</v>
      </c>
      <c r="E70" s="0" t="s">
        <v>261</v>
      </c>
      <c r="F70" s="0" t="n">
        <v>21013</v>
      </c>
      <c r="G70" s="0" t="n">
        <v>3</v>
      </c>
      <c r="H70" s="0" t="s">
        <v>74</v>
      </c>
      <c r="I70" s="13" t="s">
        <v>262</v>
      </c>
      <c r="J70" s="13" t="s">
        <v>263</v>
      </c>
    </row>
    <row r="71" customFormat="false" ht="12.75" hidden="false" customHeight="false" outlineLevel="0" collapsed="false">
      <c r="A71" s="0" t="n">
        <f aca="false">A70+1</f>
        <v>658</v>
      </c>
      <c r="B71" s="0" t="n">
        <v>1180390846</v>
      </c>
      <c r="C71" s="0" t="n">
        <v>2</v>
      </c>
      <c r="D71" s="0" t="n">
        <v>1009</v>
      </c>
      <c r="E71" s="0" t="s">
        <v>264</v>
      </c>
      <c r="F71" s="0" t="n">
        <v>21009</v>
      </c>
      <c r="G71" s="0" t="n">
        <v>3</v>
      </c>
      <c r="H71" s="0" t="s">
        <v>74</v>
      </c>
      <c r="I71" s="13" t="s">
        <v>265</v>
      </c>
      <c r="J71" s="13" t="s">
        <v>266</v>
      </c>
    </row>
    <row r="72" customFormat="false" ht="12.75" hidden="false" customHeight="false" outlineLevel="0" collapsed="false">
      <c r="A72" s="0" t="n">
        <f aca="false">A71+1</f>
        <v>659</v>
      </c>
      <c r="B72" s="0" t="n">
        <v>1180390944</v>
      </c>
      <c r="C72" s="0" t="n">
        <v>2</v>
      </c>
      <c r="D72" s="0" t="n">
        <v>1005</v>
      </c>
      <c r="E72" s="0" t="s">
        <v>267</v>
      </c>
      <c r="F72" s="0" t="n">
        <v>21005</v>
      </c>
      <c r="G72" s="0" t="n">
        <v>3</v>
      </c>
      <c r="H72" s="0" t="s">
        <v>74</v>
      </c>
      <c r="I72" s="13" t="s">
        <v>268</v>
      </c>
      <c r="J72" s="13" t="s">
        <v>269</v>
      </c>
    </row>
    <row r="73" customFormat="false" ht="12.75" hidden="false" customHeight="false" outlineLevel="0" collapsed="false">
      <c r="A73" s="0" t="n">
        <f aca="false">A72+1</f>
        <v>660</v>
      </c>
      <c r="B73" s="0" t="n">
        <v>1180392099</v>
      </c>
      <c r="C73" s="0" t="n">
        <v>2</v>
      </c>
      <c r="D73" s="0" t="n">
        <v>1001</v>
      </c>
      <c r="E73" s="0" t="s">
        <v>270</v>
      </c>
      <c r="F73" s="0" t="n">
        <v>21001</v>
      </c>
      <c r="G73" s="0" t="n">
        <v>3</v>
      </c>
      <c r="H73" s="0" t="s">
        <v>74</v>
      </c>
      <c r="I73" s="13" t="s">
        <v>271</v>
      </c>
      <c r="J73" s="13" t="s">
        <v>272</v>
      </c>
    </row>
    <row r="74" customFormat="false" ht="12.75" hidden="false" customHeight="false" outlineLevel="0" collapsed="false">
      <c r="A74" s="0" t="n">
        <f aca="false">A73+1</f>
        <v>661</v>
      </c>
      <c r="B74" s="0" t="n">
        <v>1180392202</v>
      </c>
      <c r="C74" s="0" t="n">
        <v>2</v>
      </c>
      <c r="D74" s="0" t="n">
        <v>997</v>
      </c>
      <c r="E74" s="0" t="s">
        <v>273</v>
      </c>
      <c r="F74" s="0" t="n">
        <v>20997</v>
      </c>
      <c r="G74" s="0" t="n">
        <v>3</v>
      </c>
      <c r="H74" s="0" t="s">
        <v>274</v>
      </c>
      <c r="I74" s="13" t="s">
        <v>275</v>
      </c>
      <c r="J74" s="13" t="s">
        <v>276</v>
      </c>
    </row>
    <row r="75" customFormat="false" ht="12.75" hidden="false" customHeight="false" outlineLevel="0" collapsed="false">
      <c r="A75" s="0" t="n">
        <f aca="false">A74+1</f>
        <v>662</v>
      </c>
      <c r="B75" s="0" t="n">
        <v>1180392295</v>
      </c>
      <c r="C75" s="0" t="n">
        <v>2</v>
      </c>
      <c r="D75" s="0" t="n">
        <v>993</v>
      </c>
      <c r="E75" s="0" t="s">
        <v>277</v>
      </c>
      <c r="F75" s="0" t="n">
        <v>20993</v>
      </c>
      <c r="G75" s="0" t="n">
        <v>3</v>
      </c>
      <c r="H75" s="0" t="s">
        <v>74</v>
      </c>
      <c r="I75" s="13" t="s">
        <v>278</v>
      </c>
      <c r="J75" s="13" t="s">
        <v>279</v>
      </c>
    </row>
    <row r="76" customFormat="false" ht="12.75" hidden="false" customHeight="false" outlineLevel="0" collapsed="false">
      <c r="A76" s="0" t="n">
        <f aca="false">A75+1</f>
        <v>663</v>
      </c>
      <c r="B76" s="0" t="n">
        <v>1180392397</v>
      </c>
      <c r="C76" s="0" t="n">
        <v>2</v>
      </c>
      <c r="D76" s="0" t="n">
        <v>989</v>
      </c>
      <c r="E76" s="0" t="s">
        <v>280</v>
      </c>
      <c r="F76" s="0" t="n">
        <v>20989</v>
      </c>
      <c r="G76" s="0" t="n">
        <v>3</v>
      </c>
      <c r="H76" s="0" t="s">
        <v>74</v>
      </c>
      <c r="I76" s="13" t="s">
        <v>281</v>
      </c>
      <c r="J76" s="13" t="s">
        <v>282</v>
      </c>
    </row>
    <row r="77" customFormat="false" ht="12.75" hidden="false" customHeight="false" outlineLevel="0" collapsed="false">
      <c r="A77" s="0" t="n">
        <f aca="false">A76+1</f>
        <v>664</v>
      </c>
      <c r="B77" s="0" t="n">
        <v>1180392514</v>
      </c>
      <c r="C77" s="0" t="n">
        <v>2</v>
      </c>
      <c r="D77" s="0" t="n">
        <v>985</v>
      </c>
      <c r="E77" s="0" t="s">
        <v>283</v>
      </c>
      <c r="F77" s="0" t="n">
        <v>20985</v>
      </c>
      <c r="G77" s="0" t="n">
        <v>3</v>
      </c>
      <c r="H77" s="0" t="s">
        <v>74</v>
      </c>
      <c r="I77" s="13" t="s">
        <v>284</v>
      </c>
      <c r="J77" s="13" t="s">
        <v>285</v>
      </c>
    </row>
    <row r="78" customFormat="false" ht="12.75" hidden="false" customHeight="false" outlineLevel="0" collapsed="false">
      <c r="A78" s="0" t="n">
        <f aca="false">A77+1</f>
        <v>665</v>
      </c>
      <c r="B78" s="0" t="n">
        <v>1180392613</v>
      </c>
      <c r="C78" s="0" t="n">
        <v>2</v>
      </c>
      <c r="D78" s="0" t="n">
        <v>981</v>
      </c>
      <c r="E78" s="0" t="s">
        <v>286</v>
      </c>
      <c r="F78" s="0" t="n">
        <v>20981</v>
      </c>
      <c r="G78" s="0" t="n">
        <v>3</v>
      </c>
      <c r="H78" s="0" t="s">
        <v>74</v>
      </c>
      <c r="I78" s="13" t="s">
        <v>287</v>
      </c>
      <c r="J78" s="13" t="s">
        <v>288</v>
      </c>
    </row>
    <row r="79" customFormat="false" ht="12.75" hidden="false" customHeight="false" outlineLevel="0" collapsed="false">
      <c r="A79" s="0" t="n">
        <v>666</v>
      </c>
      <c r="B79" s="0" t="n">
        <v>1180394404</v>
      </c>
      <c r="C79" s="0" t="n">
        <v>2</v>
      </c>
      <c r="D79" s="0" t="n">
        <v>977</v>
      </c>
      <c r="E79" s="0" t="s">
        <v>289</v>
      </c>
      <c r="F79" s="0" t="n">
        <v>20977</v>
      </c>
      <c r="G79" s="0" t="n">
        <v>3</v>
      </c>
      <c r="H79" s="0" t="s">
        <v>290</v>
      </c>
      <c r="I79" s="13" t="s">
        <v>291</v>
      </c>
      <c r="J79" s="13" t="s">
        <v>292</v>
      </c>
    </row>
    <row r="80" customFormat="false" ht="12.75" hidden="false" customHeight="false" outlineLevel="0" collapsed="false">
      <c r="A80" s="0" t="n">
        <f aca="false">A79+1</f>
        <v>667</v>
      </c>
      <c r="B80" s="0" t="n">
        <v>1180394505</v>
      </c>
      <c r="C80" s="0" t="n">
        <v>2</v>
      </c>
      <c r="D80" s="0" t="n">
        <v>973</v>
      </c>
      <c r="E80" s="0" t="s">
        <v>293</v>
      </c>
      <c r="F80" s="0" t="n">
        <v>20973</v>
      </c>
      <c r="G80" s="0" t="n">
        <v>3</v>
      </c>
      <c r="H80" s="0" t="s">
        <v>294</v>
      </c>
      <c r="I80" s="13" t="s">
        <v>295</v>
      </c>
      <c r="J80" s="13" t="s">
        <v>296</v>
      </c>
    </row>
    <row r="81" customFormat="false" ht="12.75" hidden="false" customHeight="false" outlineLevel="0" collapsed="false">
      <c r="A81" s="0" t="n">
        <f aca="false">A80+1</f>
        <v>668</v>
      </c>
      <c r="B81" s="0" t="n">
        <v>1180395989</v>
      </c>
      <c r="C81" s="0" t="n">
        <v>2</v>
      </c>
      <c r="D81" s="0" t="n">
        <v>969</v>
      </c>
      <c r="E81" s="0" t="s">
        <v>297</v>
      </c>
      <c r="F81" s="0" t="n">
        <v>20969</v>
      </c>
      <c r="G81" s="0" t="n">
        <v>3</v>
      </c>
      <c r="H81" s="0" t="s">
        <v>298</v>
      </c>
      <c r="I81" s="13" t="s">
        <v>299</v>
      </c>
      <c r="J81" s="13" t="s">
        <v>300</v>
      </c>
    </row>
    <row r="82" customFormat="false" ht="12.75" hidden="false" customHeight="false" outlineLevel="0" collapsed="false">
      <c r="A82" s="0" t="n">
        <f aca="false">A81+1</f>
        <v>669</v>
      </c>
      <c r="B82" s="0" t="n">
        <v>1180396087</v>
      </c>
      <c r="C82" s="0" t="n">
        <v>2</v>
      </c>
      <c r="D82" s="0" t="n">
        <v>965</v>
      </c>
      <c r="E82" s="0" t="s">
        <v>301</v>
      </c>
      <c r="F82" s="0" t="n">
        <v>20965</v>
      </c>
      <c r="G82" s="0" t="n">
        <v>3</v>
      </c>
      <c r="H82" s="0" t="s">
        <v>302</v>
      </c>
      <c r="I82" s="13" t="s">
        <v>303</v>
      </c>
      <c r="J82" s="13" t="s">
        <v>304</v>
      </c>
    </row>
    <row r="83" customFormat="false" ht="12.75" hidden="false" customHeight="false" outlineLevel="0" collapsed="false">
      <c r="A83" s="0" t="n">
        <f aca="false">A82+1</f>
        <v>670</v>
      </c>
      <c r="B83" s="0" t="n">
        <v>1180397516</v>
      </c>
      <c r="C83" s="0" t="n">
        <v>2</v>
      </c>
      <c r="D83" s="0" t="n">
        <v>961</v>
      </c>
      <c r="E83" s="0" t="s">
        <v>305</v>
      </c>
      <c r="F83" s="0" t="n">
        <v>20961</v>
      </c>
      <c r="G83" s="0" t="n">
        <v>3</v>
      </c>
      <c r="H83" s="0" t="s">
        <v>306</v>
      </c>
      <c r="I83" s="13" t="s">
        <v>307</v>
      </c>
      <c r="J83" s="13" t="s">
        <v>308</v>
      </c>
    </row>
    <row r="84" customFormat="false" ht="12.75" hidden="false" customHeight="false" outlineLevel="0" collapsed="false">
      <c r="A84" s="0" t="n">
        <f aca="false">A83+1</f>
        <v>671</v>
      </c>
      <c r="B84" s="0" t="n">
        <v>1180397663</v>
      </c>
      <c r="C84" s="0" t="n">
        <v>2</v>
      </c>
      <c r="D84" s="0" t="n">
        <v>957</v>
      </c>
      <c r="E84" s="0" t="s">
        <v>309</v>
      </c>
      <c r="F84" s="0" t="n">
        <v>20957</v>
      </c>
      <c r="G84" s="0" t="n">
        <v>3</v>
      </c>
      <c r="H84" s="0" t="s">
        <v>310</v>
      </c>
      <c r="I84" s="13" t="s">
        <v>311</v>
      </c>
      <c r="J84" s="13" t="s">
        <v>312</v>
      </c>
    </row>
    <row r="85" customFormat="false" ht="12.75" hidden="false" customHeight="false" outlineLevel="0" collapsed="false">
      <c r="A85" s="0" t="n">
        <f aca="false">A84+1</f>
        <v>672</v>
      </c>
      <c r="B85" s="0" t="n">
        <v>1180397762</v>
      </c>
      <c r="C85" s="0" t="n">
        <v>2</v>
      </c>
      <c r="D85" s="0" t="n">
        <v>953</v>
      </c>
      <c r="E85" s="0" t="s">
        <v>313</v>
      </c>
      <c r="F85" s="0" t="n">
        <v>20953</v>
      </c>
      <c r="G85" s="0" t="n">
        <v>3</v>
      </c>
      <c r="H85" s="0" t="s">
        <v>74</v>
      </c>
      <c r="I85" s="13" t="s">
        <v>314</v>
      </c>
      <c r="J85" s="13" t="s">
        <v>315</v>
      </c>
    </row>
    <row r="86" customFormat="false" ht="12.75" hidden="false" customHeight="false" outlineLevel="0" collapsed="false">
      <c r="A86" s="0" t="n">
        <f aca="false">A85+1</f>
        <v>673</v>
      </c>
      <c r="B86" s="0" t="n">
        <v>1180397870</v>
      </c>
      <c r="C86" s="0" t="n">
        <v>2</v>
      </c>
      <c r="D86" s="0" t="n">
        <v>952</v>
      </c>
      <c r="E86" s="0" t="s">
        <v>316</v>
      </c>
      <c r="F86" s="0" t="n">
        <v>20952</v>
      </c>
      <c r="G86" s="0" t="n">
        <v>3</v>
      </c>
      <c r="H86" s="0" t="s">
        <v>317</v>
      </c>
      <c r="I86" s="13" t="s">
        <v>318</v>
      </c>
      <c r="J86" s="13" t="s">
        <v>319</v>
      </c>
    </row>
    <row r="87" customFormat="false" ht="12.75" hidden="false" customHeight="false" outlineLevel="0" collapsed="false">
      <c r="A87" s="0" t="n">
        <f aca="false">A86+1</f>
        <v>674</v>
      </c>
      <c r="B87" s="0" t="n">
        <v>1180397983</v>
      </c>
      <c r="C87" s="0" t="n">
        <v>2</v>
      </c>
      <c r="D87" s="0" t="n">
        <v>951</v>
      </c>
      <c r="E87" s="0" t="s">
        <v>320</v>
      </c>
      <c r="F87" s="0" t="n">
        <v>20951</v>
      </c>
      <c r="G87" s="0" t="n">
        <v>3</v>
      </c>
      <c r="H87" s="0" t="s">
        <v>321</v>
      </c>
      <c r="I87" s="13" t="s">
        <v>322</v>
      </c>
      <c r="J87" s="13" t="s">
        <v>323</v>
      </c>
    </row>
    <row r="88" customFormat="false" ht="12.75" hidden="false" customHeight="false" outlineLevel="0" collapsed="false">
      <c r="A88" s="0" t="n">
        <v>675</v>
      </c>
      <c r="B88" s="0" t="n">
        <v>1180541404</v>
      </c>
      <c r="C88" s="0" t="n">
        <v>2</v>
      </c>
      <c r="D88" s="0" t="n">
        <v>950</v>
      </c>
      <c r="E88" s="0" t="s">
        <v>324</v>
      </c>
      <c r="F88" s="0" t="n">
        <v>20950</v>
      </c>
      <c r="G88" s="0" t="n">
        <v>3</v>
      </c>
      <c r="H88" s="0" t="s">
        <v>325</v>
      </c>
      <c r="I88" s="13" t="s">
        <v>326</v>
      </c>
      <c r="J88" s="13" t="s">
        <v>327</v>
      </c>
    </row>
    <row r="89" customFormat="false" ht="12.75" hidden="false" customHeight="false" outlineLevel="0" collapsed="false">
      <c r="A89" s="0" t="n">
        <f aca="false">A88+1</f>
        <v>676</v>
      </c>
      <c r="B89" s="0" t="n">
        <v>1180541503</v>
      </c>
      <c r="C89" s="0" t="n">
        <v>2</v>
      </c>
      <c r="D89" s="0" t="n">
        <v>949</v>
      </c>
      <c r="E89" s="0" t="s">
        <v>328</v>
      </c>
      <c r="F89" s="0" t="n">
        <v>20949</v>
      </c>
      <c r="G89" s="0" t="n">
        <v>3</v>
      </c>
      <c r="H89" s="0" t="s">
        <v>329</v>
      </c>
      <c r="I89" s="13" t="s">
        <v>330</v>
      </c>
      <c r="J89" s="13" t="s">
        <v>331</v>
      </c>
    </row>
    <row r="90" customFormat="false" ht="12.75" hidden="false" customHeight="false" outlineLevel="0" collapsed="false">
      <c r="A90" s="0" t="n">
        <f aca="false">A89+1</f>
        <v>677</v>
      </c>
      <c r="B90" s="0" t="n">
        <v>1180541613</v>
      </c>
      <c r="C90" s="0" t="n">
        <v>2</v>
      </c>
      <c r="D90" s="0" t="n">
        <v>948</v>
      </c>
      <c r="E90" s="0" t="s">
        <v>332</v>
      </c>
      <c r="F90" s="0" t="n">
        <v>20948</v>
      </c>
      <c r="G90" s="0" t="n">
        <v>3</v>
      </c>
      <c r="H90" s="0" t="s">
        <v>333</v>
      </c>
      <c r="I90" s="13" t="s">
        <v>334</v>
      </c>
      <c r="J90" s="13" t="s">
        <v>335</v>
      </c>
    </row>
    <row r="91" customFormat="false" ht="12.75" hidden="false" customHeight="false" outlineLevel="0" collapsed="false">
      <c r="A91" s="0" t="n">
        <f aca="false">A90+1</f>
        <v>678</v>
      </c>
      <c r="B91" s="0" t="n">
        <v>1180541706</v>
      </c>
      <c r="C91" s="0" t="n">
        <v>2</v>
      </c>
      <c r="D91" s="0" t="n">
        <v>947</v>
      </c>
      <c r="E91" s="0" t="s">
        <v>336</v>
      </c>
      <c r="F91" s="0" t="n">
        <v>20947</v>
      </c>
      <c r="G91" s="0" t="n">
        <v>3</v>
      </c>
      <c r="H91" s="0" t="s">
        <v>337</v>
      </c>
      <c r="I91" s="13" t="s">
        <v>338</v>
      </c>
      <c r="J91" s="13" t="s">
        <v>339</v>
      </c>
    </row>
    <row r="92" customFormat="false" ht="12.75" hidden="false" customHeight="false" outlineLevel="0" collapsed="false">
      <c r="A92" s="0" t="n">
        <f aca="false">A91+1</f>
        <v>679</v>
      </c>
      <c r="B92" s="0" t="n">
        <v>1180541955</v>
      </c>
      <c r="C92" s="0" t="n">
        <v>2</v>
      </c>
      <c r="D92" s="0" t="n">
        <v>946</v>
      </c>
      <c r="E92" s="0" t="s">
        <v>340</v>
      </c>
      <c r="F92" s="0" t="n">
        <v>20946</v>
      </c>
      <c r="G92" s="0" t="n">
        <v>3</v>
      </c>
      <c r="H92" s="0" t="s">
        <v>341</v>
      </c>
      <c r="I92" s="13" t="s">
        <v>342</v>
      </c>
      <c r="J92" s="13" t="s">
        <v>343</v>
      </c>
    </row>
    <row r="93" customFormat="false" ht="12.75" hidden="false" customHeight="false" outlineLevel="0" collapsed="false">
      <c r="A93" s="0" t="n">
        <f aca="false">A92+1</f>
        <v>680</v>
      </c>
      <c r="B93" s="0" t="n">
        <v>1180542048</v>
      </c>
      <c r="C93" s="0" t="n">
        <v>2</v>
      </c>
      <c r="D93" s="0" t="n">
        <v>945</v>
      </c>
      <c r="E93" s="0" t="s">
        <v>344</v>
      </c>
      <c r="F93" s="0" t="n">
        <v>20945</v>
      </c>
      <c r="G93" s="0" t="n">
        <v>3</v>
      </c>
      <c r="H93" s="0" t="s">
        <v>345</v>
      </c>
      <c r="I93" s="13" t="s">
        <v>346</v>
      </c>
      <c r="J93" s="13" t="s">
        <v>347</v>
      </c>
    </row>
    <row r="94" customFormat="false" ht="12.75" hidden="false" customHeight="false" outlineLevel="0" collapsed="false">
      <c r="A94" s="0" t="n">
        <f aca="false">A93+1</f>
        <v>681</v>
      </c>
      <c r="B94" s="0" t="n">
        <v>1180542797</v>
      </c>
      <c r="C94" s="0" t="n">
        <v>2</v>
      </c>
      <c r="D94" s="0" t="n">
        <v>889</v>
      </c>
      <c r="E94" s="0" t="s">
        <v>348</v>
      </c>
      <c r="F94" s="0" t="n">
        <v>20889</v>
      </c>
      <c r="G94" s="0" t="n">
        <v>3</v>
      </c>
      <c r="H94" s="0" t="s">
        <v>349</v>
      </c>
      <c r="I94" s="13" t="s">
        <v>350</v>
      </c>
      <c r="J94" s="13" t="s">
        <v>351</v>
      </c>
    </row>
    <row r="95" customFormat="false" ht="12.75" hidden="false" customHeight="false" outlineLevel="0" collapsed="false">
      <c r="A95" s="0" t="n">
        <f aca="false">A94+1</f>
        <v>682</v>
      </c>
      <c r="B95" s="0" t="n">
        <v>1180542894</v>
      </c>
      <c r="C95" s="0" t="n">
        <v>2</v>
      </c>
      <c r="D95" s="0" t="n">
        <v>888</v>
      </c>
      <c r="E95" s="0" t="s">
        <v>352</v>
      </c>
      <c r="F95" s="0" t="n">
        <v>20888</v>
      </c>
      <c r="G95" s="0" t="n">
        <v>3</v>
      </c>
      <c r="H95" s="0" t="s">
        <v>353</v>
      </c>
      <c r="I95" s="13" t="s">
        <v>354</v>
      </c>
      <c r="J95" s="13" t="s">
        <v>355</v>
      </c>
    </row>
    <row r="96" customFormat="false" ht="12.75" hidden="false" customHeight="false" outlineLevel="0" collapsed="false">
      <c r="A96" s="0" t="n">
        <f aca="false">A95+1</f>
        <v>683</v>
      </c>
      <c r="B96" s="0" t="n">
        <v>1180542993</v>
      </c>
      <c r="C96" s="0" t="n">
        <v>2</v>
      </c>
      <c r="D96" s="0" t="n">
        <v>887</v>
      </c>
      <c r="E96" s="0" t="s">
        <v>356</v>
      </c>
      <c r="F96" s="0" t="n">
        <v>20887</v>
      </c>
      <c r="G96" s="0" t="n">
        <v>3</v>
      </c>
      <c r="H96" s="0" t="s">
        <v>357</v>
      </c>
      <c r="I96" s="13" t="s">
        <v>358</v>
      </c>
      <c r="J96" s="13" t="s">
        <v>359</v>
      </c>
    </row>
    <row r="97" customFormat="false" ht="12.75" hidden="false" customHeight="false" outlineLevel="0" collapsed="false">
      <c r="A97" s="0" t="n">
        <f aca="false">A96+1</f>
        <v>684</v>
      </c>
      <c r="B97" s="0" t="n">
        <v>1180543086</v>
      </c>
      <c r="C97" s="0" t="n">
        <v>2</v>
      </c>
      <c r="D97" s="0" t="n">
        <v>886</v>
      </c>
      <c r="E97" s="0" t="s">
        <v>360</v>
      </c>
      <c r="F97" s="0" t="n">
        <v>20886</v>
      </c>
      <c r="G97" s="0" t="n">
        <v>3</v>
      </c>
      <c r="H97" s="0" t="s">
        <v>361</v>
      </c>
      <c r="I97" s="13" t="s">
        <v>362</v>
      </c>
      <c r="J97" s="13" t="s">
        <v>363</v>
      </c>
    </row>
    <row r="98" customFormat="false" ht="12.75" hidden="false" customHeight="false" outlineLevel="0" collapsed="false">
      <c r="A98" s="0" t="n">
        <f aca="false">A97+1</f>
        <v>685</v>
      </c>
      <c r="B98" s="0" t="n">
        <v>1180543223</v>
      </c>
      <c r="C98" s="0" t="n">
        <v>2</v>
      </c>
      <c r="D98" s="0" t="n">
        <v>885</v>
      </c>
      <c r="E98" s="0" t="s">
        <v>364</v>
      </c>
      <c r="F98" s="0" t="n">
        <v>20885</v>
      </c>
      <c r="G98" s="0" t="n">
        <v>3</v>
      </c>
      <c r="H98" s="0" t="s">
        <v>74</v>
      </c>
      <c r="I98" s="13" t="s">
        <v>365</v>
      </c>
      <c r="J98" s="13" t="s">
        <v>366</v>
      </c>
    </row>
    <row r="99" customFormat="false" ht="12.75" hidden="false" customHeight="false" outlineLevel="0" collapsed="false">
      <c r="A99" s="0" t="n">
        <f aca="false">A98+1</f>
        <v>686</v>
      </c>
      <c r="B99" s="0" t="n">
        <v>1180543768</v>
      </c>
      <c r="C99" s="0" t="n">
        <v>2</v>
      </c>
      <c r="D99" s="0" t="n">
        <v>884</v>
      </c>
      <c r="E99" s="0" t="s">
        <v>367</v>
      </c>
      <c r="F99" s="0" t="n">
        <v>20884</v>
      </c>
      <c r="G99" s="0" t="n">
        <v>1</v>
      </c>
      <c r="H99" s="0" t="s">
        <v>87</v>
      </c>
      <c r="I99" s="13" t="s">
        <v>368</v>
      </c>
      <c r="J99" s="13" t="s">
        <v>369</v>
      </c>
    </row>
    <row r="100" customFormat="false" ht="12.75" hidden="false" customHeight="false" outlineLevel="0" collapsed="false">
      <c r="A100" s="0" t="n">
        <f aca="false">A99+1</f>
        <v>687</v>
      </c>
      <c r="B100" s="0" t="n">
        <v>1180544157</v>
      </c>
      <c r="C100" s="0" t="n">
        <v>2</v>
      </c>
      <c r="D100" s="0" t="n">
        <v>884</v>
      </c>
      <c r="E100" s="0" t="s">
        <v>370</v>
      </c>
      <c r="F100" s="0" t="n">
        <v>20884</v>
      </c>
      <c r="G100" s="0" t="n">
        <v>3</v>
      </c>
      <c r="H100" s="0" t="s">
        <v>371</v>
      </c>
      <c r="I100" s="13" t="s">
        <v>368</v>
      </c>
      <c r="J100" s="13" t="s">
        <v>369</v>
      </c>
    </row>
    <row r="101" customFormat="false" ht="12.75" hidden="false" customHeight="false" outlineLevel="0" collapsed="false">
      <c r="A101" s="0" t="n">
        <f aca="false">A100+1</f>
        <v>688</v>
      </c>
      <c r="B101" s="0" t="n">
        <v>1180544272</v>
      </c>
      <c r="C101" s="0" t="n">
        <v>2</v>
      </c>
      <c r="D101" s="0" t="n">
        <v>883</v>
      </c>
      <c r="E101" s="0" t="s">
        <v>372</v>
      </c>
      <c r="F101" s="0" t="n">
        <v>20883</v>
      </c>
      <c r="G101" s="0" t="n">
        <v>3</v>
      </c>
      <c r="H101" s="0" t="s">
        <v>373</v>
      </c>
      <c r="I101" s="13" t="s">
        <v>374</v>
      </c>
      <c r="J101" s="13" t="s">
        <v>375</v>
      </c>
    </row>
    <row r="102" customFormat="false" ht="12.75" hidden="false" customHeight="false" outlineLevel="0" collapsed="false">
      <c r="A102" s="0" t="n">
        <f aca="false">A101+1</f>
        <v>689</v>
      </c>
      <c r="B102" s="0" t="n">
        <v>1180544373</v>
      </c>
      <c r="C102" s="0" t="n">
        <v>2</v>
      </c>
      <c r="D102" s="0" t="n">
        <v>882</v>
      </c>
      <c r="E102" s="0" t="s">
        <v>376</v>
      </c>
      <c r="F102" s="0" t="n">
        <v>20882</v>
      </c>
      <c r="G102" s="0" t="n">
        <v>3</v>
      </c>
      <c r="H102" s="0" t="s">
        <v>377</v>
      </c>
      <c r="I102" s="13" t="s">
        <v>378</v>
      </c>
      <c r="J102" s="13" t="s">
        <v>379</v>
      </c>
    </row>
    <row r="103" customFormat="false" ht="12.75" hidden="false" customHeight="false" outlineLevel="0" collapsed="false">
      <c r="A103" s="0" t="n">
        <f aca="false">A102+1</f>
        <v>690</v>
      </c>
      <c r="B103" s="0" t="n">
        <v>1180544521</v>
      </c>
      <c r="C103" s="0" t="n">
        <v>2</v>
      </c>
      <c r="D103" s="0" t="n">
        <v>881</v>
      </c>
      <c r="E103" s="0" t="s">
        <v>380</v>
      </c>
      <c r="F103" s="0" t="n">
        <v>20881</v>
      </c>
      <c r="G103" s="0" t="n">
        <v>3</v>
      </c>
      <c r="H103" s="0" t="s">
        <v>74</v>
      </c>
      <c r="I103" s="13" t="s">
        <v>381</v>
      </c>
      <c r="J103" s="13" t="s">
        <v>382</v>
      </c>
    </row>
    <row r="104" customFormat="false" ht="12.75" hidden="false" customHeight="false" outlineLevel="0" collapsed="false">
      <c r="A104" s="0" t="n">
        <f aca="false">A103+1</f>
        <v>691</v>
      </c>
      <c r="B104" s="0" t="n">
        <v>1180544623</v>
      </c>
      <c r="C104" s="0" t="n">
        <v>2</v>
      </c>
      <c r="D104" s="0" t="n">
        <v>880</v>
      </c>
      <c r="E104" s="0" t="s">
        <v>383</v>
      </c>
      <c r="F104" s="0" t="n">
        <v>20880</v>
      </c>
      <c r="G104" s="0" t="n">
        <v>3</v>
      </c>
      <c r="H104" s="0" t="s">
        <v>384</v>
      </c>
      <c r="I104" s="13" t="s">
        <v>385</v>
      </c>
      <c r="J104" s="13" t="s">
        <v>386</v>
      </c>
    </row>
    <row r="105" customFormat="false" ht="12.75" hidden="false" customHeight="false" outlineLevel="0" collapsed="false">
      <c r="A105" s="0" t="n">
        <f aca="false">A104+1</f>
        <v>692</v>
      </c>
      <c r="B105" s="0" t="n">
        <v>1180544726</v>
      </c>
      <c r="C105" s="0" t="n">
        <v>2</v>
      </c>
      <c r="D105" s="0" t="n">
        <v>877</v>
      </c>
      <c r="E105" s="0" t="s">
        <v>387</v>
      </c>
      <c r="F105" s="0" t="n">
        <v>20877</v>
      </c>
      <c r="G105" s="0" t="n">
        <v>3</v>
      </c>
      <c r="H105" s="0" t="s">
        <v>74</v>
      </c>
      <c r="I105" s="13" t="s">
        <v>388</v>
      </c>
      <c r="J105" s="13" t="s">
        <v>389</v>
      </c>
    </row>
    <row r="106" customFormat="false" ht="12.75" hidden="false" customHeight="false" outlineLevel="0" collapsed="false">
      <c r="A106" s="0" t="n">
        <f aca="false">A105+1</f>
        <v>693</v>
      </c>
      <c r="B106" s="0" t="n">
        <v>1180544860</v>
      </c>
      <c r="C106" s="0" t="n">
        <v>2</v>
      </c>
      <c r="D106" s="0" t="n">
        <v>873</v>
      </c>
      <c r="E106" s="0" t="s">
        <v>390</v>
      </c>
      <c r="F106" s="0" t="n">
        <v>20873</v>
      </c>
      <c r="G106" s="0" t="n">
        <v>3</v>
      </c>
      <c r="H106" s="0" t="s">
        <v>74</v>
      </c>
      <c r="I106" s="13" t="s">
        <v>391</v>
      </c>
      <c r="J106" s="13" t="s">
        <v>392</v>
      </c>
    </row>
    <row r="107" customFormat="false" ht="12.75" hidden="false" customHeight="false" outlineLevel="0" collapsed="false">
      <c r="A107" s="0" t="n">
        <f aca="false">A106+1</f>
        <v>694</v>
      </c>
      <c r="B107" s="0" t="n">
        <v>1180544966</v>
      </c>
      <c r="C107" s="0" t="n">
        <v>2</v>
      </c>
      <c r="D107" s="0" t="n">
        <v>869</v>
      </c>
      <c r="E107" s="0" t="s">
        <v>393</v>
      </c>
      <c r="F107" s="0" t="n">
        <v>20869</v>
      </c>
      <c r="G107" s="0" t="n">
        <v>3</v>
      </c>
      <c r="H107" s="0" t="s">
        <v>74</v>
      </c>
      <c r="I107" s="13" t="s">
        <v>394</v>
      </c>
      <c r="J107" s="13" t="s">
        <v>395</v>
      </c>
    </row>
    <row r="108" customFormat="false" ht="12.75" hidden="false" customHeight="false" outlineLevel="0" collapsed="false">
      <c r="A108" s="0" t="n">
        <f aca="false">A107+1</f>
        <v>695</v>
      </c>
      <c r="B108" s="0" t="n">
        <v>1180545066</v>
      </c>
      <c r="C108" s="0" t="n">
        <v>2</v>
      </c>
      <c r="D108" s="0" t="n">
        <v>865</v>
      </c>
      <c r="E108" s="0" t="s">
        <v>396</v>
      </c>
      <c r="F108" s="0" t="n">
        <v>20865</v>
      </c>
      <c r="G108" s="0" t="n">
        <v>3</v>
      </c>
      <c r="H108" s="0" t="s">
        <v>74</v>
      </c>
      <c r="I108" s="13" t="s">
        <v>397</v>
      </c>
      <c r="J108" s="13" t="s">
        <v>398</v>
      </c>
    </row>
    <row r="109" customFormat="false" ht="12.75" hidden="false" customHeight="false" outlineLevel="0" collapsed="false">
      <c r="A109" s="0" t="n">
        <f aca="false">A108+1</f>
        <v>696</v>
      </c>
      <c r="B109" s="0" t="n">
        <v>1180545172</v>
      </c>
      <c r="C109" s="0" t="n">
        <v>2</v>
      </c>
      <c r="D109" s="0" t="n">
        <v>861</v>
      </c>
      <c r="E109" s="0" t="s">
        <v>399</v>
      </c>
      <c r="F109" s="0" t="n">
        <v>20861</v>
      </c>
      <c r="G109" s="0" t="n">
        <v>3</v>
      </c>
      <c r="H109" s="0" t="s">
        <v>74</v>
      </c>
      <c r="I109" s="13" t="s">
        <v>400</v>
      </c>
      <c r="J109" s="13" t="s">
        <v>401</v>
      </c>
    </row>
    <row r="110" customFormat="false" ht="12.75" hidden="false" customHeight="false" outlineLevel="0" collapsed="false">
      <c r="A110" s="0" t="n">
        <f aca="false">A109+1</f>
        <v>697</v>
      </c>
      <c r="B110" s="0" t="n">
        <v>1180545303</v>
      </c>
      <c r="C110" s="0" t="n">
        <v>2</v>
      </c>
      <c r="D110" s="0" t="n">
        <v>858</v>
      </c>
      <c r="E110" s="0" t="s">
        <v>402</v>
      </c>
      <c r="F110" s="0" t="n">
        <v>20858</v>
      </c>
      <c r="G110" s="0" t="n">
        <v>3</v>
      </c>
      <c r="H110" s="0" t="s">
        <v>403</v>
      </c>
      <c r="I110" s="13" t="s">
        <v>404</v>
      </c>
      <c r="J110" s="13" t="s">
        <v>405</v>
      </c>
    </row>
    <row r="111" customFormat="false" ht="12.75" hidden="false" customHeight="false" outlineLevel="0" collapsed="false">
      <c r="A111" s="0" t="n">
        <f aca="false">A110+1</f>
        <v>698</v>
      </c>
      <c r="B111" s="0" t="n">
        <v>1180545393</v>
      </c>
      <c r="C111" s="0" t="n">
        <v>2</v>
      </c>
      <c r="D111" s="0" t="n">
        <v>857</v>
      </c>
      <c r="E111" s="0" t="s">
        <v>406</v>
      </c>
      <c r="F111" s="0" t="n">
        <v>20857</v>
      </c>
      <c r="G111" s="0" t="n">
        <v>3</v>
      </c>
      <c r="H111" s="0" t="s">
        <v>74</v>
      </c>
      <c r="I111" s="13" t="s">
        <v>407</v>
      </c>
      <c r="J111" s="13" t="s">
        <v>408</v>
      </c>
    </row>
    <row r="112" customFormat="false" ht="12.75" hidden="false" customHeight="false" outlineLevel="0" collapsed="false">
      <c r="A112" s="0" t="n">
        <f aca="false">A111+1</f>
        <v>699</v>
      </c>
      <c r="B112" s="0" t="n">
        <v>1180546332</v>
      </c>
      <c r="C112" s="0" t="n">
        <v>2</v>
      </c>
      <c r="D112" s="0" t="n">
        <v>833</v>
      </c>
      <c r="E112" s="0" t="s">
        <v>409</v>
      </c>
      <c r="F112" s="0" t="n">
        <v>20833</v>
      </c>
      <c r="G112" s="0" t="n">
        <v>3</v>
      </c>
      <c r="H112" s="0" t="s">
        <v>410</v>
      </c>
      <c r="I112" s="13" t="s">
        <v>411</v>
      </c>
      <c r="J112" s="13" t="s">
        <v>412</v>
      </c>
    </row>
    <row r="113" customFormat="false" ht="12.75" hidden="false" customHeight="false" outlineLevel="0" collapsed="false">
      <c r="A113" s="0" t="n">
        <f aca="false">A112+1</f>
        <v>700</v>
      </c>
      <c r="B113" s="0" t="n">
        <v>1180546442</v>
      </c>
      <c r="C113" s="0" t="n">
        <v>2</v>
      </c>
      <c r="D113" s="0" t="n">
        <v>832</v>
      </c>
      <c r="E113" s="0" t="s">
        <v>413</v>
      </c>
      <c r="F113" s="0" t="n">
        <v>20832</v>
      </c>
      <c r="G113" s="0" t="n">
        <v>3</v>
      </c>
      <c r="H113" s="0" t="s">
        <v>414</v>
      </c>
      <c r="I113" s="13" t="s">
        <v>415</v>
      </c>
      <c r="J113" s="13" t="s">
        <v>416</v>
      </c>
    </row>
    <row r="114" customFormat="false" ht="12.75" hidden="false" customHeight="false" outlineLevel="0" collapsed="false">
      <c r="A114" s="0" t="n">
        <f aca="false">A113+1</f>
        <v>701</v>
      </c>
      <c r="B114" s="0" t="n">
        <v>1180547842</v>
      </c>
      <c r="C114" s="0" t="n">
        <v>2</v>
      </c>
      <c r="D114" s="0" t="n">
        <v>831</v>
      </c>
      <c r="E114" s="0" t="s">
        <v>417</v>
      </c>
      <c r="F114" s="0" t="n">
        <v>20831</v>
      </c>
      <c r="G114" s="0" t="n">
        <v>3</v>
      </c>
      <c r="H114" s="0" t="s">
        <v>418</v>
      </c>
      <c r="I114" s="13" t="s">
        <v>419</v>
      </c>
      <c r="J114" s="13" t="s">
        <v>420</v>
      </c>
    </row>
    <row r="115" customFormat="false" ht="12.75" hidden="false" customHeight="false" outlineLevel="0" collapsed="false">
      <c r="A115" s="0" t="n">
        <f aca="false">A114+1</f>
        <v>702</v>
      </c>
      <c r="B115" s="0" t="n">
        <v>1180547948</v>
      </c>
      <c r="C115" s="0" t="n">
        <v>2</v>
      </c>
      <c r="D115" s="0" t="n">
        <v>830</v>
      </c>
      <c r="E115" s="0" t="s">
        <v>421</v>
      </c>
      <c r="F115" s="0" t="n">
        <v>20830</v>
      </c>
      <c r="G115" s="0" t="n">
        <v>3</v>
      </c>
      <c r="H115" s="0" t="s">
        <v>422</v>
      </c>
      <c r="I115" s="13" t="s">
        <v>423</v>
      </c>
      <c r="J115" s="13" t="s">
        <v>424</v>
      </c>
    </row>
    <row r="116" customFormat="false" ht="12.75" hidden="false" customHeight="false" outlineLevel="0" collapsed="false">
      <c r="A116" s="0" t="n">
        <f aca="false">A115+1</f>
        <v>703</v>
      </c>
      <c r="B116" s="0" t="n">
        <v>1180548124</v>
      </c>
      <c r="C116" s="0" t="n">
        <v>2</v>
      </c>
      <c r="D116" s="0" t="n">
        <v>829</v>
      </c>
      <c r="E116" s="0" t="s">
        <v>425</v>
      </c>
      <c r="F116" s="0" t="n">
        <v>20829</v>
      </c>
      <c r="G116" s="0" t="n">
        <v>3</v>
      </c>
      <c r="H116" s="0" t="s">
        <v>74</v>
      </c>
      <c r="I116" s="13" t="s">
        <v>426</v>
      </c>
      <c r="J116" s="13" t="s">
        <v>427</v>
      </c>
    </row>
    <row r="117" customFormat="false" ht="12.75" hidden="false" customHeight="false" outlineLevel="0" collapsed="false">
      <c r="A117" s="0" t="n">
        <f aca="false">A116+1</f>
        <v>704</v>
      </c>
      <c r="B117" s="0" t="n">
        <v>1180548247</v>
      </c>
      <c r="C117" s="0" t="n">
        <v>2</v>
      </c>
      <c r="D117" s="0" t="n">
        <v>828</v>
      </c>
      <c r="E117" s="0" t="s">
        <v>428</v>
      </c>
      <c r="F117" s="0" t="n">
        <v>20828</v>
      </c>
      <c r="G117" s="0" t="n">
        <v>3</v>
      </c>
      <c r="H117" s="0" t="s">
        <v>429</v>
      </c>
      <c r="I117" s="13" t="s">
        <v>430</v>
      </c>
      <c r="J117" s="13" t="s">
        <v>431</v>
      </c>
    </row>
    <row r="118" customFormat="false" ht="12.75" hidden="false" customHeight="false" outlineLevel="0" collapsed="false">
      <c r="A118" s="0" t="n">
        <f aca="false">A117+1</f>
        <v>705</v>
      </c>
      <c r="B118" s="0" t="n">
        <v>1180548360</v>
      </c>
      <c r="C118" s="0" t="n">
        <v>2</v>
      </c>
      <c r="D118" s="0" t="n">
        <v>825</v>
      </c>
      <c r="E118" s="0" t="s">
        <v>432</v>
      </c>
      <c r="F118" s="0" t="n">
        <v>20825</v>
      </c>
      <c r="G118" s="0" t="n">
        <v>3</v>
      </c>
      <c r="H118" s="0" t="s">
        <v>433</v>
      </c>
      <c r="I118" s="13" t="s">
        <v>434</v>
      </c>
      <c r="J118" s="13" t="s">
        <v>435</v>
      </c>
    </row>
    <row r="119" customFormat="false" ht="12.75" hidden="false" customHeight="false" outlineLevel="0" collapsed="false">
      <c r="A119" s="0" t="n">
        <f aca="false">A118+1</f>
        <v>706</v>
      </c>
      <c r="B119" s="0" t="n">
        <v>1180548468</v>
      </c>
      <c r="C119" s="0" t="n">
        <v>2</v>
      </c>
      <c r="D119" s="0" t="n">
        <v>821</v>
      </c>
      <c r="E119" s="0" t="s">
        <v>436</v>
      </c>
      <c r="F119" s="0" t="n">
        <v>20821</v>
      </c>
      <c r="G119" s="0" t="n">
        <v>3</v>
      </c>
      <c r="H119" s="0" t="s">
        <v>74</v>
      </c>
      <c r="I119" s="13" t="s">
        <v>437</v>
      </c>
      <c r="J119" s="13" t="s">
        <v>438</v>
      </c>
    </row>
    <row r="120" customFormat="false" ht="12.75" hidden="false" customHeight="false" outlineLevel="0" collapsed="false">
      <c r="A120" s="0" t="n">
        <f aca="false">A119+1</f>
        <v>707</v>
      </c>
      <c r="B120" s="0" t="n">
        <v>1180548580</v>
      </c>
      <c r="C120" s="0" t="n">
        <v>2</v>
      </c>
      <c r="D120" s="0" t="n">
        <v>817</v>
      </c>
      <c r="E120" s="0" t="s">
        <v>439</v>
      </c>
      <c r="F120" s="0" t="n">
        <v>20817</v>
      </c>
      <c r="G120" s="0" t="n">
        <v>3</v>
      </c>
      <c r="H120" s="0" t="s">
        <v>74</v>
      </c>
      <c r="I120" s="13" t="s">
        <v>440</v>
      </c>
      <c r="J120" s="13" t="s">
        <v>441</v>
      </c>
    </row>
    <row r="121" customFormat="false" ht="12.75" hidden="false" customHeight="false" outlineLevel="0" collapsed="false">
      <c r="A121" s="0" t="n">
        <f aca="false">A120+1</f>
        <v>708</v>
      </c>
      <c r="B121" s="0" t="n">
        <v>1180548688</v>
      </c>
      <c r="C121" s="0" t="n">
        <v>2</v>
      </c>
      <c r="D121" s="0" t="n">
        <v>813</v>
      </c>
      <c r="E121" s="0" t="s">
        <v>442</v>
      </c>
      <c r="F121" s="0" t="n">
        <v>20813</v>
      </c>
      <c r="G121" s="0" t="n">
        <v>3</v>
      </c>
      <c r="H121" s="0" t="s">
        <v>74</v>
      </c>
      <c r="I121" s="13" t="s">
        <v>443</v>
      </c>
      <c r="J121" s="13" t="s">
        <v>444</v>
      </c>
    </row>
    <row r="122" customFormat="false" ht="12.75" hidden="false" customHeight="false" outlineLevel="0" collapsed="false">
      <c r="A122" s="0" t="n">
        <f aca="false">A121+1</f>
        <v>709</v>
      </c>
      <c r="B122" s="0" t="n">
        <v>1180548797</v>
      </c>
      <c r="C122" s="0" t="n">
        <v>2</v>
      </c>
      <c r="D122" s="0" t="n">
        <v>809</v>
      </c>
      <c r="E122" s="0" t="s">
        <v>445</v>
      </c>
      <c r="F122" s="0" t="n">
        <v>20809</v>
      </c>
      <c r="G122" s="0" t="n">
        <v>3</v>
      </c>
      <c r="H122" s="0" t="s">
        <v>74</v>
      </c>
      <c r="I122" s="13" t="s">
        <v>446</v>
      </c>
      <c r="J122" s="13" t="s">
        <v>447</v>
      </c>
    </row>
    <row r="123" customFormat="false" ht="12.75" hidden="false" customHeight="false" outlineLevel="0" collapsed="false">
      <c r="A123" s="0" t="n">
        <f aca="false">A122+1</f>
        <v>710</v>
      </c>
      <c r="B123" s="0" t="n">
        <v>1180548912</v>
      </c>
      <c r="C123" s="0" t="n">
        <v>2</v>
      </c>
      <c r="D123" s="0" t="n">
        <v>805</v>
      </c>
      <c r="E123" s="0" t="s">
        <v>448</v>
      </c>
      <c r="F123" s="0" t="n">
        <v>20805</v>
      </c>
      <c r="G123" s="0" t="n">
        <v>3</v>
      </c>
      <c r="H123" s="0" t="s">
        <v>74</v>
      </c>
      <c r="I123" s="13" t="s">
        <v>449</v>
      </c>
      <c r="J123" s="13" t="s">
        <v>450</v>
      </c>
    </row>
    <row r="124" customFormat="false" ht="12.75" hidden="false" customHeight="false" outlineLevel="0" collapsed="false">
      <c r="A124" s="0" t="n">
        <f aca="false">A123+1</f>
        <v>711</v>
      </c>
      <c r="B124" s="0" t="n">
        <v>1180549044</v>
      </c>
      <c r="C124" s="0" t="n">
        <v>2</v>
      </c>
      <c r="D124" s="0" t="n">
        <v>801</v>
      </c>
      <c r="E124" s="0" t="s">
        <v>451</v>
      </c>
      <c r="F124" s="0" t="n">
        <v>20801</v>
      </c>
      <c r="G124" s="0" t="n">
        <v>3</v>
      </c>
      <c r="H124" s="0" t="s">
        <v>74</v>
      </c>
      <c r="I124" s="13" t="s">
        <v>452</v>
      </c>
      <c r="J124" s="13" t="s">
        <v>453</v>
      </c>
    </row>
    <row r="125" customFormat="false" ht="12.75" hidden="false" customHeight="false" outlineLevel="0" collapsed="false">
      <c r="A125" s="0" t="n">
        <f aca="false">A124+1</f>
        <v>712</v>
      </c>
      <c r="B125" s="0" t="n">
        <v>1180549168</v>
      </c>
      <c r="C125" s="0" t="n">
        <v>2</v>
      </c>
      <c r="D125" s="0" t="n">
        <v>797</v>
      </c>
      <c r="E125" s="0" t="s">
        <v>454</v>
      </c>
      <c r="F125" s="0" t="n">
        <v>20797</v>
      </c>
      <c r="G125" s="0" t="n">
        <v>3</v>
      </c>
      <c r="H125" s="0" t="s">
        <v>455</v>
      </c>
      <c r="I125" s="13" t="s">
        <v>456</v>
      </c>
      <c r="J125" s="13" t="s">
        <v>457</v>
      </c>
    </row>
    <row r="126" customFormat="false" ht="12.75" hidden="false" customHeight="false" outlineLevel="0" collapsed="false">
      <c r="A126" s="0" t="n">
        <f aca="false">A125+1</f>
        <v>713</v>
      </c>
      <c r="B126" s="0" t="n">
        <v>1180549329</v>
      </c>
      <c r="C126" s="0" t="n">
        <v>2</v>
      </c>
      <c r="D126" s="0" t="n">
        <v>793</v>
      </c>
      <c r="E126" s="0" t="s">
        <v>458</v>
      </c>
      <c r="F126" s="0" t="n">
        <v>20793</v>
      </c>
      <c r="G126" s="0" t="n">
        <v>3</v>
      </c>
      <c r="H126" s="0" t="s">
        <v>459</v>
      </c>
      <c r="I126" s="13" t="s">
        <v>460</v>
      </c>
      <c r="J126" s="13" t="s">
        <v>461</v>
      </c>
    </row>
    <row r="127" customFormat="false" ht="12.75" hidden="false" customHeight="false" outlineLevel="0" collapsed="false">
      <c r="A127" s="0" t="n">
        <f aca="false">A126+1</f>
        <v>714</v>
      </c>
      <c r="B127" s="0" t="n">
        <v>1180549439</v>
      </c>
      <c r="C127" s="0" t="n">
        <v>2</v>
      </c>
      <c r="D127" s="0" t="n">
        <v>789</v>
      </c>
      <c r="E127" s="0" t="s">
        <v>462</v>
      </c>
      <c r="F127" s="0" t="n">
        <v>20789</v>
      </c>
      <c r="G127" s="0" t="n">
        <v>2</v>
      </c>
      <c r="H127" s="0" t="s">
        <v>463</v>
      </c>
      <c r="I127" s="13" t="s">
        <v>464</v>
      </c>
      <c r="J127" s="13" t="s">
        <v>465</v>
      </c>
    </row>
    <row r="128" customFormat="false" ht="12.75" hidden="false" customHeight="false" outlineLevel="0" collapsed="false">
      <c r="A128" s="0" t="n">
        <f aca="false">A127+1</f>
        <v>715</v>
      </c>
      <c r="B128" s="0" t="n">
        <v>1180551106</v>
      </c>
      <c r="C128" s="0" t="n">
        <v>2</v>
      </c>
      <c r="D128" s="0" t="n">
        <v>771</v>
      </c>
      <c r="E128" s="0" t="s">
        <v>466</v>
      </c>
      <c r="F128" s="0" t="n">
        <v>20771</v>
      </c>
      <c r="G128" s="0" t="n">
        <v>5</v>
      </c>
      <c r="H128" s="0" t="s">
        <v>467</v>
      </c>
      <c r="I128" s="13" t="s">
        <v>468</v>
      </c>
      <c r="J128" s="13" t="s">
        <v>469</v>
      </c>
    </row>
    <row r="129" customFormat="false" ht="12.75" hidden="false" customHeight="false" outlineLevel="0" collapsed="false">
      <c r="A129" s="0" t="n">
        <f aca="false">A128+1</f>
        <v>716</v>
      </c>
      <c r="B129" s="0" t="n">
        <v>1180551282</v>
      </c>
      <c r="C129" s="0" t="n">
        <v>2</v>
      </c>
      <c r="D129" s="0" t="n">
        <v>770</v>
      </c>
      <c r="E129" s="0" t="s">
        <v>470</v>
      </c>
      <c r="F129" s="0" t="n">
        <v>20770</v>
      </c>
      <c r="G129" s="0" t="n">
        <v>5</v>
      </c>
      <c r="H129" s="0" t="s">
        <v>471</v>
      </c>
      <c r="I129" s="13" t="s">
        <v>472</v>
      </c>
      <c r="J129" s="13" t="s">
        <v>473</v>
      </c>
    </row>
    <row r="130" customFormat="false" ht="12.75" hidden="false" customHeight="false" outlineLevel="0" collapsed="false">
      <c r="A130" s="0" t="n">
        <f aca="false">A129+1</f>
        <v>717</v>
      </c>
      <c r="B130" s="0" t="n">
        <v>1180551470</v>
      </c>
      <c r="C130" s="0" t="n">
        <v>2</v>
      </c>
      <c r="D130" s="0" t="n">
        <v>769</v>
      </c>
      <c r="E130" s="0" t="s">
        <v>474</v>
      </c>
      <c r="F130" s="0" t="n">
        <v>20769</v>
      </c>
      <c r="G130" s="0" t="n">
        <v>5</v>
      </c>
      <c r="H130" s="0" t="s">
        <v>74</v>
      </c>
      <c r="I130" s="13" t="s">
        <v>475</v>
      </c>
      <c r="J130" s="13" t="s">
        <v>476</v>
      </c>
    </row>
    <row r="131" customFormat="false" ht="12.75" hidden="false" customHeight="false" outlineLevel="0" collapsed="false">
      <c r="A131" s="0" t="n">
        <f aca="false">A130+1</f>
        <v>718</v>
      </c>
      <c r="B131" s="0" t="n">
        <v>1180551723</v>
      </c>
      <c r="C131" s="0" t="n">
        <v>2</v>
      </c>
      <c r="D131" s="0" t="n">
        <v>768</v>
      </c>
      <c r="E131" s="0" t="s">
        <v>477</v>
      </c>
      <c r="F131" s="0" t="n">
        <v>20768</v>
      </c>
      <c r="G131" s="0" t="n">
        <v>5</v>
      </c>
      <c r="H131" s="0" t="s">
        <v>478</v>
      </c>
      <c r="I131" s="13" t="s">
        <v>479</v>
      </c>
      <c r="J131" s="13" t="s">
        <v>480</v>
      </c>
    </row>
    <row r="132" customFormat="false" ht="12.75" hidden="false" customHeight="false" outlineLevel="0" collapsed="false">
      <c r="A132" s="0" t="n">
        <f aca="false">A131+1</f>
        <v>719</v>
      </c>
      <c r="B132" s="0" t="n">
        <v>1180551891</v>
      </c>
      <c r="C132" s="0" t="n">
        <v>2</v>
      </c>
      <c r="D132" s="0" t="n">
        <v>767</v>
      </c>
      <c r="E132" s="0" t="s">
        <v>481</v>
      </c>
      <c r="F132" s="0" t="n">
        <v>20767</v>
      </c>
      <c r="G132" s="0" t="n">
        <v>5</v>
      </c>
      <c r="H132" s="0" t="s">
        <v>482</v>
      </c>
      <c r="I132" s="13" t="s">
        <v>472</v>
      </c>
      <c r="J132" s="13" t="s">
        <v>473</v>
      </c>
    </row>
    <row r="133" customFormat="false" ht="12.75" hidden="false" customHeight="false" outlineLevel="0" collapsed="false">
      <c r="A133" s="0" t="n">
        <f aca="false">A132+1</f>
        <v>720</v>
      </c>
      <c r="B133" s="0" t="n">
        <v>1180552108</v>
      </c>
      <c r="C133" s="0" t="n">
        <v>2</v>
      </c>
      <c r="D133" s="0" t="n">
        <v>766</v>
      </c>
      <c r="E133" s="0" t="s">
        <v>483</v>
      </c>
      <c r="F133" s="0" t="n">
        <v>20766</v>
      </c>
      <c r="G133" s="0" t="n">
        <v>5</v>
      </c>
      <c r="H133" s="0" t="s">
        <v>484</v>
      </c>
      <c r="I133" s="13" t="s">
        <v>485</v>
      </c>
      <c r="J133" s="13" t="s">
        <v>486</v>
      </c>
    </row>
    <row r="134" customFormat="false" ht="12.75" hidden="false" customHeight="false" outlineLevel="0" collapsed="false">
      <c r="A134" s="0" t="n">
        <f aca="false">A133+1</f>
        <v>721</v>
      </c>
      <c r="B134" s="0" t="n">
        <v>1180552282</v>
      </c>
      <c r="C134" s="0" t="n">
        <v>2</v>
      </c>
      <c r="D134" s="0" t="n">
        <v>765</v>
      </c>
      <c r="E134" s="0" t="s">
        <v>487</v>
      </c>
      <c r="F134" s="0" t="n">
        <v>20765</v>
      </c>
      <c r="G134" s="0" t="n">
        <v>5</v>
      </c>
      <c r="H134" s="0" t="s">
        <v>74</v>
      </c>
      <c r="I134" s="13" t="s">
        <v>475</v>
      </c>
      <c r="J134" s="13" t="s">
        <v>476</v>
      </c>
    </row>
    <row r="135" customFormat="false" ht="12.75" hidden="false" customHeight="false" outlineLevel="0" collapsed="false">
      <c r="A135" s="0" t="n">
        <f aca="false">A134+1</f>
        <v>722</v>
      </c>
      <c r="B135" s="0" t="n">
        <v>1180552673</v>
      </c>
      <c r="C135" s="0" t="n">
        <v>2</v>
      </c>
      <c r="D135" s="0" t="n">
        <v>752</v>
      </c>
      <c r="E135" s="0" t="s">
        <v>488</v>
      </c>
      <c r="F135" s="0" t="n">
        <v>20752</v>
      </c>
      <c r="G135" s="0" t="n">
        <v>5</v>
      </c>
      <c r="H135" s="0" t="s">
        <v>489</v>
      </c>
      <c r="I135" s="13" t="s">
        <v>490</v>
      </c>
      <c r="J135" s="13" t="s">
        <v>491</v>
      </c>
    </row>
    <row r="136" customFormat="false" ht="12.75" hidden="false" customHeight="false" outlineLevel="0" collapsed="false">
      <c r="A136" s="0" t="n">
        <f aca="false">A135+1</f>
        <v>723</v>
      </c>
      <c r="B136" s="0" t="n">
        <v>1180552840</v>
      </c>
      <c r="C136" s="0" t="n">
        <v>2</v>
      </c>
      <c r="D136" s="0" t="n">
        <v>751</v>
      </c>
      <c r="E136" s="0" t="s">
        <v>492</v>
      </c>
      <c r="F136" s="0" t="n">
        <v>20751</v>
      </c>
      <c r="G136" s="0" t="n">
        <v>5</v>
      </c>
      <c r="H136" s="0" t="s">
        <v>493</v>
      </c>
      <c r="I136" s="13" t="s">
        <v>494</v>
      </c>
      <c r="J136" s="13" t="s">
        <v>495</v>
      </c>
    </row>
    <row r="137" customFormat="false" ht="12.75" hidden="false" customHeight="false" outlineLevel="0" collapsed="false">
      <c r="A137" s="0" t="n">
        <f aca="false">A136+1</f>
        <v>724</v>
      </c>
      <c r="B137" s="0" t="n">
        <v>1180553013</v>
      </c>
      <c r="C137" s="0" t="n">
        <v>2</v>
      </c>
      <c r="D137" s="0" t="n">
        <v>750</v>
      </c>
      <c r="E137" s="0" t="s">
        <v>496</v>
      </c>
      <c r="F137" s="0" t="n">
        <v>20750</v>
      </c>
      <c r="G137" s="0" t="n">
        <v>5</v>
      </c>
      <c r="H137" s="0" t="s">
        <v>497</v>
      </c>
      <c r="I137" s="13" t="s">
        <v>498</v>
      </c>
      <c r="J137" s="13" t="s">
        <v>499</v>
      </c>
    </row>
    <row r="138" customFormat="false" ht="12.75" hidden="false" customHeight="false" outlineLevel="0" collapsed="false">
      <c r="A138" s="0" t="n">
        <f aca="false">A137+1</f>
        <v>725</v>
      </c>
      <c r="B138" s="0" t="n">
        <v>1180553207</v>
      </c>
      <c r="C138" s="0" t="n">
        <v>2</v>
      </c>
      <c r="D138" s="0" t="n">
        <v>749</v>
      </c>
      <c r="E138" s="0" t="s">
        <v>500</v>
      </c>
      <c r="F138" s="0" t="n">
        <v>20749</v>
      </c>
      <c r="G138" s="0" t="n">
        <v>5</v>
      </c>
      <c r="H138" s="0" t="s">
        <v>74</v>
      </c>
      <c r="I138" s="13" t="s">
        <v>501</v>
      </c>
      <c r="J138" s="13" t="s">
        <v>502</v>
      </c>
    </row>
    <row r="139" customFormat="false" ht="12.75" hidden="false" customHeight="false" outlineLevel="0" collapsed="false">
      <c r="A139" s="0" t="n">
        <f aca="false">A138+1</f>
        <v>726</v>
      </c>
      <c r="B139" s="0" t="n">
        <v>1180553407</v>
      </c>
      <c r="C139" s="0" t="n">
        <v>2</v>
      </c>
      <c r="D139" s="0" t="n">
        <v>747</v>
      </c>
      <c r="E139" s="0" t="s">
        <v>503</v>
      </c>
      <c r="F139" s="0" t="n">
        <v>20747</v>
      </c>
      <c r="G139" s="0" t="n">
        <v>3</v>
      </c>
      <c r="H139" s="0" t="s">
        <v>87</v>
      </c>
      <c r="I139" s="13" t="s">
        <v>504</v>
      </c>
      <c r="J139" s="13" t="s">
        <v>505</v>
      </c>
    </row>
    <row r="140" customFormat="false" ht="12.75" hidden="false" customHeight="false" outlineLevel="0" collapsed="false">
      <c r="A140" s="0" t="n">
        <f aca="false">A139+1</f>
        <v>727</v>
      </c>
      <c r="B140" s="0" t="n">
        <v>1180553514</v>
      </c>
      <c r="C140" s="0" t="n">
        <v>2</v>
      </c>
      <c r="D140" s="0" t="n">
        <v>747</v>
      </c>
      <c r="E140" s="0" t="s">
        <v>506</v>
      </c>
      <c r="F140" s="0" t="n">
        <v>20747</v>
      </c>
      <c r="G140" s="0" t="n">
        <v>5</v>
      </c>
      <c r="H140" s="0" t="s">
        <v>507</v>
      </c>
      <c r="I140" s="13" t="s">
        <v>504</v>
      </c>
      <c r="J140" s="13" t="s">
        <v>505</v>
      </c>
    </row>
    <row r="141" customFormat="false" ht="12.75" hidden="false" customHeight="false" outlineLevel="0" collapsed="false">
      <c r="A141" s="0" t="n">
        <f aca="false">A140+1</f>
        <v>728</v>
      </c>
      <c r="B141" s="0" t="n">
        <v>1180553806</v>
      </c>
      <c r="C141" s="0" t="n">
        <v>2</v>
      </c>
      <c r="D141" s="0" t="n">
        <v>741</v>
      </c>
      <c r="E141" s="0" t="s">
        <v>508</v>
      </c>
      <c r="F141" s="0" t="n">
        <v>20741</v>
      </c>
      <c r="G141" s="0" t="n">
        <v>5</v>
      </c>
      <c r="H141" s="0" t="s">
        <v>74</v>
      </c>
      <c r="I141" s="13" t="s">
        <v>509</v>
      </c>
      <c r="J141" s="13" t="s">
        <v>510</v>
      </c>
    </row>
    <row r="142" customFormat="false" ht="12.75" hidden="false" customHeight="false" outlineLevel="0" collapsed="false">
      <c r="A142" s="0" t="n">
        <f aca="false">A141+1</f>
        <v>729</v>
      </c>
      <c r="B142" s="0" t="n">
        <v>1180553978</v>
      </c>
      <c r="C142" s="0" t="n">
        <v>2</v>
      </c>
      <c r="D142" s="0" t="n">
        <v>737</v>
      </c>
      <c r="E142" s="0" t="s">
        <v>511</v>
      </c>
      <c r="F142" s="0" t="n">
        <v>20737</v>
      </c>
      <c r="G142" s="0" t="n">
        <v>5</v>
      </c>
      <c r="H142" s="0" t="s">
        <v>74</v>
      </c>
      <c r="I142" s="13" t="s">
        <v>512</v>
      </c>
      <c r="J142" s="13" t="s">
        <v>513</v>
      </c>
    </row>
    <row r="143" customFormat="false" ht="12.75" hidden="false" customHeight="false" outlineLevel="0" collapsed="false">
      <c r="A143" s="0" t="n">
        <f aca="false">A142+1</f>
        <v>730</v>
      </c>
      <c r="B143" s="0" t="n">
        <v>1180554152</v>
      </c>
      <c r="C143" s="0" t="n">
        <v>2</v>
      </c>
      <c r="D143" s="0" t="n">
        <v>734</v>
      </c>
      <c r="E143" s="0" t="s">
        <v>514</v>
      </c>
      <c r="F143" s="0" t="n">
        <v>20734</v>
      </c>
      <c r="G143" s="0" t="n">
        <v>5</v>
      </c>
      <c r="H143" s="0" t="s">
        <v>515</v>
      </c>
      <c r="I143" s="13" t="s">
        <v>516</v>
      </c>
      <c r="J143" s="13" t="s">
        <v>517</v>
      </c>
    </row>
    <row r="144" customFormat="false" ht="12.75" hidden="false" customHeight="false" outlineLevel="0" collapsed="false">
      <c r="A144" s="0" t="n">
        <f aca="false">A143+1</f>
        <v>731</v>
      </c>
      <c r="B144" s="0" t="n">
        <v>1180554470</v>
      </c>
      <c r="C144" s="0" t="n">
        <v>2</v>
      </c>
      <c r="D144" s="0" t="n">
        <v>733</v>
      </c>
      <c r="E144" s="0" t="s">
        <v>518</v>
      </c>
      <c r="F144" s="0" t="n">
        <v>20733</v>
      </c>
      <c r="G144" s="0" t="n">
        <v>5</v>
      </c>
      <c r="H144" s="0" t="s">
        <v>74</v>
      </c>
      <c r="I144" s="13" t="s">
        <v>519</v>
      </c>
      <c r="J144" s="13" t="s">
        <v>520</v>
      </c>
    </row>
    <row r="145" customFormat="false" ht="12.75" hidden="false" customHeight="false" outlineLevel="0" collapsed="false">
      <c r="A145" s="0" t="n">
        <f aca="false">A144+1</f>
        <v>732</v>
      </c>
      <c r="B145" s="0" t="n">
        <v>1180554643</v>
      </c>
      <c r="C145" s="0" t="n">
        <v>2</v>
      </c>
      <c r="D145" s="0" t="n">
        <v>732</v>
      </c>
      <c r="E145" s="0" t="s">
        <v>521</v>
      </c>
      <c r="F145" s="0" t="n">
        <v>20732</v>
      </c>
      <c r="G145" s="0" t="n">
        <v>5</v>
      </c>
      <c r="H145" s="0" t="s">
        <v>522</v>
      </c>
      <c r="I145" s="13" t="s">
        <v>523</v>
      </c>
      <c r="J145" s="13" t="s">
        <v>524</v>
      </c>
    </row>
    <row r="146" customFormat="false" ht="12.75" hidden="false" customHeight="false" outlineLevel="0" collapsed="false">
      <c r="A146" s="0" t="n">
        <f aca="false">A145+1</f>
        <v>733</v>
      </c>
      <c r="B146" s="0" t="n">
        <v>1180555137</v>
      </c>
      <c r="C146" s="0" t="n">
        <v>2</v>
      </c>
      <c r="D146" s="0" t="n">
        <v>709</v>
      </c>
      <c r="E146" s="0" t="s">
        <v>525</v>
      </c>
      <c r="F146" s="0" t="n">
        <v>20709</v>
      </c>
      <c r="G146" s="0" t="n">
        <v>5</v>
      </c>
      <c r="H146" s="0" t="s">
        <v>74</v>
      </c>
      <c r="I146" s="13" t="s">
        <v>526</v>
      </c>
      <c r="J146" s="13" t="s">
        <v>527</v>
      </c>
    </row>
    <row r="147" customFormat="false" ht="12.75" hidden="false" customHeight="false" outlineLevel="0" collapsed="false">
      <c r="A147" s="0" t="n">
        <f aca="false">A146+1</f>
        <v>734</v>
      </c>
      <c r="B147" s="0" t="n">
        <v>1180555340</v>
      </c>
      <c r="C147" s="0" t="n">
        <v>2</v>
      </c>
      <c r="D147" s="0" t="n">
        <v>708</v>
      </c>
      <c r="E147" s="0" t="s">
        <v>528</v>
      </c>
      <c r="F147" s="0" t="n">
        <v>20708</v>
      </c>
      <c r="G147" s="0" t="n">
        <v>5</v>
      </c>
      <c r="H147" s="0" t="s">
        <v>529</v>
      </c>
      <c r="I147" s="13" t="s">
        <v>530</v>
      </c>
      <c r="J147" s="13" t="s">
        <v>531</v>
      </c>
    </row>
    <row r="148" customFormat="false" ht="12.75" hidden="false" customHeight="false" outlineLevel="0" collapsed="false">
      <c r="A148" s="0" t="n">
        <f aca="false">A147+1</f>
        <v>735</v>
      </c>
      <c r="B148" s="0" t="n">
        <v>1180555538</v>
      </c>
      <c r="C148" s="0" t="n">
        <v>2</v>
      </c>
      <c r="D148" s="0" t="n">
        <v>707</v>
      </c>
      <c r="E148" s="0" t="s">
        <v>532</v>
      </c>
      <c r="F148" s="0" t="n">
        <v>20707</v>
      </c>
      <c r="G148" s="0" t="n">
        <v>5</v>
      </c>
      <c r="H148" s="0" t="s">
        <v>533</v>
      </c>
      <c r="I148" s="13" t="s">
        <v>534</v>
      </c>
      <c r="J148" s="13" t="s">
        <v>535</v>
      </c>
    </row>
    <row r="149" customFormat="false" ht="12.75" hidden="false" customHeight="false" outlineLevel="0" collapsed="false">
      <c r="A149" s="0" t="n">
        <f aca="false">A148+1</f>
        <v>736</v>
      </c>
      <c r="B149" s="0" t="n">
        <v>1180555724</v>
      </c>
      <c r="C149" s="0" t="n">
        <v>2</v>
      </c>
      <c r="D149" s="0" t="n">
        <v>707</v>
      </c>
      <c r="E149" s="0" t="s">
        <v>536</v>
      </c>
      <c r="F149" s="0" t="n">
        <v>20707</v>
      </c>
      <c r="G149" s="0" t="n">
        <v>5</v>
      </c>
      <c r="H149" s="0" t="s">
        <v>537</v>
      </c>
      <c r="I149" s="13" t="s">
        <v>534</v>
      </c>
      <c r="J149" s="13" t="s">
        <v>535</v>
      </c>
    </row>
    <row r="150" customFormat="false" ht="12.75" hidden="false" customHeight="false" outlineLevel="0" collapsed="false">
      <c r="A150" s="0" t="n">
        <f aca="false">A149+1</f>
        <v>737</v>
      </c>
      <c r="B150" s="0" t="n">
        <v>1180555905</v>
      </c>
      <c r="C150" s="0" t="n">
        <v>2</v>
      </c>
      <c r="D150" s="0" t="n">
        <v>706</v>
      </c>
      <c r="E150" s="0" t="s">
        <v>538</v>
      </c>
      <c r="F150" s="0" t="n">
        <v>20706</v>
      </c>
      <c r="G150" s="0" t="n">
        <v>5</v>
      </c>
      <c r="H150" s="0" t="s">
        <v>539</v>
      </c>
      <c r="I150" s="13" t="s">
        <v>540</v>
      </c>
      <c r="J150" s="13" t="s">
        <v>541</v>
      </c>
    </row>
    <row r="151" customFormat="false" ht="12.75" hidden="false" customHeight="false" outlineLevel="0" collapsed="false">
      <c r="A151" s="0" t="n">
        <f aca="false">A150+1</f>
        <v>738</v>
      </c>
      <c r="B151" s="0" t="n">
        <v>1180556497</v>
      </c>
      <c r="C151" s="0" t="n">
        <v>2</v>
      </c>
      <c r="D151" s="0" t="n">
        <v>705</v>
      </c>
      <c r="E151" s="0" t="s">
        <v>542</v>
      </c>
      <c r="F151" s="0" t="n">
        <v>20705</v>
      </c>
      <c r="G151" s="0" t="n">
        <v>5</v>
      </c>
      <c r="H151" s="0" t="s">
        <v>543</v>
      </c>
      <c r="I151" s="13" t="s">
        <v>544</v>
      </c>
      <c r="J151" s="13" t="s">
        <v>545</v>
      </c>
    </row>
    <row r="152" customFormat="false" ht="12.75" hidden="false" customHeight="false" outlineLevel="0" collapsed="false">
      <c r="A152" s="0" t="n">
        <f aca="false">A151+1</f>
        <v>739</v>
      </c>
      <c r="B152" s="0" t="n">
        <v>1180562032</v>
      </c>
      <c r="C152" s="0" t="n">
        <v>2</v>
      </c>
      <c r="D152" s="0" t="n">
        <v>701</v>
      </c>
      <c r="E152" s="0" t="s">
        <v>546</v>
      </c>
      <c r="F152" s="0" t="n">
        <v>20701</v>
      </c>
      <c r="G152" s="0" t="n">
        <v>5</v>
      </c>
      <c r="H152" s="0" t="s">
        <v>74</v>
      </c>
      <c r="I152" s="13" t="s">
        <v>547</v>
      </c>
      <c r="J152" s="13" t="s">
        <v>548</v>
      </c>
    </row>
    <row r="153" customFormat="false" ht="12.75" hidden="false" customHeight="false" outlineLevel="0" collapsed="false">
      <c r="A153" s="0" t="n">
        <f aca="false">A152+1</f>
        <v>740</v>
      </c>
      <c r="B153" s="0" t="n">
        <v>1180562214</v>
      </c>
      <c r="C153" s="0" t="n">
        <v>2</v>
      </c>
      <c r="D153" s="0" t="n">
        <v>695</v>
      </c>
      <c r="E153" s="0" t="s">
        <v>549</v>
      </c>
      <c r="F153" s="0" t="n">
        <v>20695</v>
      </c>
      <c r="G153" s="0" t="n">
        <v>5</v>
      </c>
      <c r="H153" s="0" t="s">
        <v>550</v>
      </c>
      <c r="I153" s="13" t="s">
        <v>551</v>
      </c>
      <c r="J153" s="13" t="s">
        <v>552</v>
      </c>
    </row>
    <row r="154" customFormat="false" ht="12.75" hidden="false" customHeight="false" outlineLevel="0" collapsed="false">
      <c r="A154" s="0" t="n">
        <f aca="false">A153+1</f>
        <v>741</v>
      </c>
      <c r="B154" s="0" t="n">
        <v>1180562392</v>
      </c>
      <c r="C154" s="0" t="n">
        <v>2</v>
      </c>
      <c r="D154" s="0" t="n">
        <v>693</v>
      </c>
      <c r="E154" s="0" t="s">
        <v>553</v>
      </c>
      <c r="F154" s="0" t="n">
        <v>20693</v>
      </c>
      <c r="G154" s="0" t="n">
        <v>5</v>
      </c>
      <c r="H154" s="0" t="s">
        <v>74</v>
      </c>
      <c r="I154" s="13" t="s">
        <v>554</v>
      </c>
      <c r="J154" s="13" t="s">
        <v>555</v>
      </c>
    </row>
    <row r="155" customFormat="false" ht="12.75" hidden="false" customHeight="false" outlineLevel="0" collapsed="false">
      <c r="A155" s="0" t="n">
        <f aca="false">A154+1</f>
        <v>742</v>
      </c>
      <c r="B155" s="0" t="n">
        <v>1180562583</v>
      </c>
      <c r="C155" s="0" t="n">
        <v>2</v>
      </c>
      <c r="D155" s="0" t="n">
        <v>689</v>
      </c>
      <c r="E155" s="0" t="s">
        <v>556</v>
      </c>
      <c r="F155" s="0" t="n">
        <v>20689</v>
      </c>
      <c r="G155" s="0" t="n">
        <v>5</v>
      </c>
      <c r="H155" s="0" t="s">
        <v>74</v>
      </c>
      <c r="I155" s="13" t="s">
        <v>557</v>
      </c>
      <c r="J155" s="13" t="s">
        <v>558</v>
      </c>
    </row>
    <row r="156" customFormat="false" ht="12.75" hidden="false" customHeight="false" outlineLevel="0" collapsed="false">
      <c r="A156" s="0" t="n">
        <f aca="false">A155+1</f>
        <v>743</v>
      </c>
      <c r="B156" s="0" t="n">
        <v>1180562750</v>
      </c>
      <c r="C156" s="0" t="n">
        <v>2</v>
      </c>
      <c r="D156" s="0" t="n">
        <v>685</v>
      </c>
      <c r="E156" s="0" t="s">
        <v>559</v>
      </c>
      <c r="F156" s="0" t="n">
        <v>20685</v>
      </c>
      <c r="G156" s="0" t="n">
        <v>5</v>
      </c>
      <c r="H156" s="0" t="s">
        <v>74</v>
      </c>
      <c r="I156" s="13" t="s">
        <v>560</v>
      </c>
      <c r="J156" s="13" t="s">
        <v>561</v>
      </c>
    </row>
    <row r="157" customFormat="false" ht="12.75" hidden="false" customHeight="false" outlineLevel="0" collapsed="false">
      <c r="A157" s="0" t="n">
        <f aca="false">A156+1</f>
        <v>744</v>
      </c>
      <c r="B157" s="0" t="n">
        <v>1180562920</v>
      </c>
      <c r="C157" s="0" t="n">
        <v>2</v>
      </c>
      <c r="D157" s="0" t="n">
        <v>681</v>
      </c>
      <c r="E157" s="0" t="s">
        <v>562</v>
      </c>
      <c r="F157" s="0" t="n">
        <v>20681</v>
      </c>
      <c r="G157" s="0" t="n">
        <v>5</v>
      </c>
      <c r="H157" s="0" t="s">
        <v>563</v>
      </c>
      <c r="I157" s="13" t="s">
        <v>564</v>
      </c>
      <c r="J157" s="13" t="s">
        <v>565</v>
      </c>
    </row>
    <row r="158" customFormat="false" ht="12.75" hidden="false" customHeight="false" outlineLevel="0" collapsed="false">
      <c r="A158" s="0" t="n">
        <f aca="false">A157+1</f>
        <v>745</v>
      </c>
      <c r="B158" s="0" t="n">
        <v>1180563118</v>
      </c>
      <c r="C158" s="0" t="n">
        <v>2</v>
      </c>
      <c r="D158" s="0" t="n">
        <v>674</v>
      </c>
      <c r="E158" s="0" t="s">
        <v>566</v>
      </c>
      <c r="F158" s="0" t="n">
        <v>20674</v>
      </c>
      <c r="G158" s="0" t="n">
        <v>5</v>
      </c>
      <c r="H158" s="0" t="s">
        <v>567</v>
      </c>
      <c r="I158" s="13" t="s">
        <v>568</v>
      </c>
      <c r="J158" s="13" t="s">
        <v>569</v>
      </c>
    </row>
    <row r="159" customFormat="false" ht="12.75" hidden="false" customHeight="false" outlineLevel="0" collapsed="false">
      <c r="A159" s="0" t="n">
        <f aca="false">A158+1</f>
        <v>746</v>
      </c>
      <c r="B159" s="0" t="n">
        <v>1180563294</v>
      </c>
      <c r="C159" s="0" t="n">
        <v>2</v>
      </c>
      <c r="D159" s="0" t="n">
        <v>673</v>
      </c>
      <c r="E159" s="0" t="s">
        <v>570</v>
      </c>
      <c r="F159" s="0" t="n">
        <v>20673</v>
      </c>
      <c r="G159" s="0" t="n">
        <v>5</v>
      </c>
      <c r="H159" s="0" t="s">
        <v>571</v>
      </c>
      <c r="I159" s="13" t="s">
        <v>572</v>
      </c>
      <c r="J159" s="13" t="s">
        <v>573</v>
      </c>
    </row>
    <row r="160" customFormat="false" ht="12.75" hidden="false" customHeight="false" outlineLevel="0" collapsed="false">
      <c r="A160" s="0" t="n">
        <f aca="false">A159+1</f>
        <v>747</v>
      </c>
      <c r="B160" s="0" t="n">
        <v>1180563479</v>
      </c>
      <c r="C160" s="0" t="n">
        <v>2</v>
      </c>
      <c r="D160" s="0" t="n">
        <v>669</v>
      </c>
      <c r="E160" s="0" t="s">
        <v>574</v>
      </c>
      <c r="F160" s="0" t="n">
        <v>20669</v>
      </c>
      <c r="G160" s="0" t="n">
        <v>5</v>
      </c>
      <c r="H160" s="0" t="s">
        <v>575</v>
      </c>
      <c r="I160" s="13" t="s">
        <v>576</v>
      </c>
      <c r="J160" s="13" t="s">
        <v>577</v>
      </c>
    </row>
    <row r="161" customFormat="false" ht="12.75" hidden="false" customHeight="false" outlineLevel="0" collapsed="false">
      <c r="A161" s="0" t="n">
        <f aca="false">A160+1</f>
        <v>748</v>
      </c>
      <c r="B161" s="0" t="n">
        <v>1180563658</v>
      </c>
      <c r="C161" s="0" t="n">
        <v>2</v>
      </c>
      <c r="D161" s="0" t="n">
        <v>665</v>
      </c>
      <c r="E161" s="0" t="s">
        <v>578</v>
      </c>
      <c r="F161" s="0" t="n">
        <v>20665</v>
      </c>
      <c r="G161" s="0" t="n">
        <v>5</v>
      </c>
      <c r="H161" s="0" t="s">
        <v>74</v>
      </c>
      <c r="I161" s="13" t="s">
        <v>579</v>
      </c>
      <c r="J161" s="13" t="s">
        <v>63</v>
      </c>
    </row>
    <row r="162" customFormat="false" ht="12.75" hidden="false" customHeight="false" outlineLevel="0" collapsed="false">
      <c r="A162" s="0" t="n">
        <f aca="false">A161+1</f>
        <v>749</v>
      </c>
      <c r="B162" s="0" t="n">
        <v>1180563826</v>
      </c>
      <c r="C162" s="0" t="n">
        <v>2</v>
      </c>
      <c r="D162" s="0" t="n">
        <v>661</v>
      </c>
      <c r="E162" s="0" t="s">
        <v>580</v>
      </c>
      <c r="F162" s="0" t="n">
        <v>20661</v>
      </c>
      <c r="G162" s="0" t="n">
        <v>5</v>
      </c>
      <c r="H162" s="0" t="s">
        <v>581</v>
      </c>
      <c r="I162" s="13" t="s">
        <v>582</v>
      </c>
      <c r="J162" s="13" t="s">
        <v>67</v>
      </c>
    </row>
    <row r="163" customFormat="false" ht="12.75" hidden="false" customHeight="false" outlineLevel="0" collapsed="false">
      <c r="A163" s="0" t="n">
        <f aca="false">A162+1</f>
        <v>750</v>
      </c>
      <c r="B163" s="0" t="n">
        <v>1180563998</v>
      </c>
      <c r="C163" s="0" t="n">
        <v>2</v>
      </c>
      <c r="D163" s="0" t="n">
        <v>657</v>
      </c>
      <c r="E163" s="0" t="s">
        <v>583</v>
      </c>
      <c r="F163" s="0" t="n">
        <v>20657</v>
      </c>
      <c r="G163" s="0" t="n">
        <v>1</v>
      </c>
      <c r="H163" s="0" t="s">
        <v>87</v>
      </c>
      <c r="I163" s="13" t="s">
        <v>584</v>
      </c>
      <c r="J163" s="13" t="s">
        <v>75</v>
      </c>
    </row>
    <row r="164" customFormat="false" ht="12.75" hidden="false" customHeight="false" outlineLevel="0" collapsed="false">
      <c r="A164" s="0" t="n">
        <f aca="false">A163+1</f>
        <v>751</v>
      </c>
      <c r="B164" s="0" t="n">
        <v>1180564033</v>
      </c>
      <c r="C164" s="0" t="n">
        <v>2</v>
      </c>
      <c r="D164" s="0" t="n">
        <v>657</v>
      </c>
      <c r="E164" s="0" t="s">
        <v>585</v>
      </c>
      <c r="F164" s="0" t="n">
        <v>20657</v>
      </c>
      <c r="G164" s="0" t="n">
        <v>5</v>
      </c>
      <c r="H164" s="0" t="s">
        <v>74</v>
      </c>
      <c r="I164" s="13" t="s">
        <v>584</v>
      </c>
      <c r="J164" s="13" t="s">
        <v>75</v>
      </c>
    </row>
    <row r="165" customFormat="false" ht="12.75" hidden="false" customHeight="false" outlineLevel="0" collapsed="false">
      <c r="A165" s="0" t="n">
        <f aca="false">A164+1</f>
        <v>752</v>
      </c>
      <c r="B165" s="0" t="n">
        <v>1180564208</v>
      </c>
      <c r="C165" s="0" t="n">
        <v>2</v>
      </c>
      <c r="D165" s="0" t="n">
        <v>653</v>
      </c>
      <c r="E165" s="0" t="s">
        <v>586</v>
      </c>
      <c r="F165" s="0" t="n">
        <v>20653</v>
      </c>
      <c r="G165" s="0" t="n">
        <v>5</v>
      </c>
      <c r="H165" s="0" t="s">
        <v>587</v>
      </c>
      <c r="I165" s="13" t="s">
        <v>588</v>
      </c>
      <c r="J165" s="13" t="s">
        <v>77</v>
      </c>
    </row>
    <row r="166" customFormat="false" ht="12.75" hidden="false" customHeight="false" outlineLevel="0" collapsed="false">
      <c r="A166" s="0" t="n">
        <f aca="false">A165+1</f>
        <v>753</v>
      </c>
      <c r="B166" s="0" t="n">
        <v>1180564470</v>
      </c>
      <c r="C166" s="0" t="n">
        <v>2</v>
      </c>
      <c r="D166" s="0" t="n">
        <v>649</v>
      </c>
      <c r="E166" s="0" t="s">
        <v>589</v>
      </c>
      <c r="F166" s="0" t="n">
        <v>20649</v>
      </c>
      <c r="G166" s="0" t="n">
        <v>5</v>
      </c>
      <c r="H166" s="0" t="s">
        <v>74</v>
      </c>
      <c r="I166" s="13" t="s">
        <v>590</v>
      </c>
      <c r="J166" s="13" t="s">
        <v>79</v>
      </c>
    </row>
    <row r="167" customFormat="false" ht="12.75" hidden="false" customHeight="false" outlineLevel="0" collapsed="false">
      <c r="A167" s="0" t="n">
        <f aca="false">A166+1</f>
        <v>754</v>
      </c>
      <c r="B167" s="0" t="n">
        <v>1180564651</v>
      </c>
      <c r="C167" s="0" t="n">
        <v>2</v>
      </c>
      <c r="D167" s="0" t="n">
        <v>647</v>
      </c>
      <c r="E167" s="0" t="s">
        <v>591</v>
      </c>
      <c r="F167" s="0" t="n">
        <v>20647</v>
      </c>
      <c r="G167" s="0" t="n">
        <v>5</v>
      </c>
      <c r="H167" s="0" t="s">
        <v>592</v>
      </c>
      <c r="I167" s="13" t="s">
        <v>593</v>
      </c>
      <c r="J167" s="13" t="s">
        <v>594</v>
      </c>
    </row>
    <row r="168" customFormat="false" ht="12.75" hidden="false" customHeight="false" outlineLevel="0" collapsed="false">
      <c r="A168" s="0" t="n">
        <f aca="false">A167+1</f>
        <v>755</v>
      </c>
      <c r="B168" s="0" t="n">
        <v>1180564823</v>
      </c>
      <c r="C168" s="0" t="n">
        <v>2</v>
      </c>
      <c r="D168" s="0" t="n">
        <v>645</v>
      </c>
      <c r="E168" s="0" t="s">
        <v>595</v>
      </c>
      <c r="F168" s="0" t="n">
        <v>20645</v>
      </c>
      <c r="G168" s="0" t="n">
        <v>5</v>
      </c>
      <c r="H168" s="0" t="s">
        <v>74</v>
      </c>
      <c r="I168" s="13" t="s">
        <v>596</v>
      </c>
      <c r="J168" s="13" t="s">
        <v>82</v>
      </c>
    </row>
    <row r="169" customFormat="false" ht="12.75" hidden="false" customHeight="false" outlineLevel="0" collapsed="false">
      <c r="A169" s="0" t="n">
        <f aca="false">A168+1</f>
        <v>756</v>
      </c>
      <c r="B169" s="0" t="n">
        <v>1180564999</v>
      </c>
      <c r="C169" s="0" t="n">
        <v>2</v>
      </c>
      <c r="D169" s="0" t="n">
        <v>643</v>
      </c>
      <c r="E169" s="0" t="s">
        <v>597</v>
      </c>
      <c r="F169" s="0" t="n">
        <v>20643</v>
      </c>
      <c r="G169" s="0" t="n">
        <v>5</v>
      </c>
      <c r="H169" s="0" t="s">
        <v>598</v>
      </c>
      <c r="I169" s="13" t="s">
        <v>599</v>
      </c>
      <c r="J169" s="13" t="s">
        <v>600</v>
      </c>
    </row>
    <row r="170" customFormat="false" ht="12.75" hidden="false" customHeight="false" outlineLevel="0" collapsed="false">
      <c r="A170" s="0" t="n">
        <f aca="false">A169+1</f>
        <v>757</v>
      </c>
      <c r="B170" s="0" t="n">
        <v>1180565173</v>
      </c>
      <c r="C170" s="0" t="n">
        <v>2</v>
      </c>
      <c r="D170" s="0" t="n">
        <v>641</v>
      </c>
      <c r="E170" s="0" t="s">
        <v>601</v>
      </c>
      <c r="F170" s="0" t="n">
        <v>20641</v>
      </c>
      <c r="G170" s="0" t="n">
        <v>5</v>
      </c>
      <c r="H170" s="0" t="s">
        <v>74</v>
      </c>
      <c r="I170" s="13" t="s">
        <v>602</v>
      </c>
      <c r="J170" s="13" t="s">
        <v>85</v>
      </c>
    </row>
    <row r="171" customFormat="false" ht="12.75" hidden="false" customHeight="false" outlineLevel="0" collapsed="false">
      <c r="A171" s="0" t="n">
        <f aca="false">A170+1</f>
        <v>758</v>
      </c>
      <c r="B171" s="0" t="n">
        <v>1180565392</v>
      </c>
      <c r="C171" s="0" t="n">
        <v>2</v>
      </c>
      <c r="D171" s="0" t="n">
        <v>627</v>
      </c>
      <c r="E171" s="0" t="s">
        <v>603</v>
      </c>
      <c r="F171" s="0" t="n">
        <v>20627</v>
      </c>
      <c r="G171" s="0" t="n">
        <v>5</v>
      </c>
      <c r="H171" s="0" t="s">
        <v>604</v>
      </c>
      <c r="I171" s="13" t="s">
        <v>605</v>
      </c>
      <c r="J171" s="13" t="s">
        <v>606</v>
      </c>
    </row>
    <row r="172" customFormat="false" ht="12.75" hidden="false" customHeight="false" outlineLevel="0" collapsed="false">
      <c r="A172" s="0" t="n">
        <f aca="false">A171+1</f>
        <v>759</v>
      </c>
      <c r="B172" s="0" t="n">
        <v>1180565595</v>
      </c>
      <c r="C172" s="0" t="n">
        <v>2</v>
      </c>
      <c r="D172" s="0" t="n">
        <v>625</v>
      </c>
      <c r="E172" s="0" t="s">
        <v>607</v>
      </c>
      <c r="F172" s="0" t="n">
        <v>20625</v>
      </c>
      <c r="G172" s="0" t="n">
        <v>5</v>
      </c>
      <c r="H172" s="0" t="s">
        <v>74</v>
      </c>
      <c r="I172" s="13" t="s">
        <v>608</v>
      </c>
      <c r="J172" s="13" t="s">
        <v>96</v>
      </c>
    </row>
    <row r="173" customFormat="false" ht="12.75" hidden="false" customHeight="false" outlineLevel="0" collapsed="false">
      <c r="A173" s="0" t="n">
        <f aca="false">A172+1</f>
        <v>760</v>
      </c>
      <c r="B173" s="0" t="n">
        <v>1180565767</v>
      </c>
      <c r="C173" s="0" t="n">
        <v>2</v>
      </c>
      <c r="D173" s="0" t="n">
        <v>621</v>
      </c>
      <c r="E173" s="0" t="s">
        <v>609</v>
      </c>
      <c r="F173" s="0" t="n">
        <v>20621</v>
      </c>
      <c r="G173" s="0" t="n">
        <v>5</v>
      </c>
      <c r="H173" s="0" t="s">
        <v>610</v>
      </c>
      <c r="I173" s="13" t="s">
        <v>611</v>
      </c>
      <c r="J173" s="13" t="s">
        <v>98</v>
      </c>
    </row>
    <row r="174" customFormat="false" ht="12.75" hidden="false" customHeight="false" outlineLevel="0" collapsed="false">
      <c r="A174" s="0" t="n">
        <f aca="false">A173+1</f>
        <v>761</v>
      </c>
      <c r="B174" s="0" t="n">
        <v>1180565948</v>
      </c>
      <c r="C174" s="0" t="n">
        <v>2</v>
      </c>
      <c r="D174" s="0" t="n">
        <v>618</v>
      </c>
      <c r="E174" s="0" t="s">
        <v>612</v>
      </c>
      <c r="F174" s="0" t="n">
        <v>20618</v>
      </c>
      <c r="G174" s="0" t="n">
        <v>5</v>
      </c>
      <c r="H174" s="0" t="s">
        <v>613</v>
      </c>
      <c r="I174" s="13" t="s">
        <v>614</v>
      </c>
      <c r="J174" s="13" t="s">
        <v>615</v>
      </c>
    </row>
    <row r="175" customFormat="false" ht="12.75" hidden="false" customHeight="false" outlineLevel="0" collapsed="false">
      <c r="A175" s="0" t="n">
        <f aca="false">A174+1</f>
        <v>762</v>
      </c>
      <c r="B175" s="0" t="n">
        <v>1180566137</v>
      </c>
      <c r="C175" s="0" t="n">
        <v>2</v>
      </c>
      <c r="D175" s="0" t="n">
        <v>611</v>
      </c>
      <c r="E175" s="0" t="s">
        <v>616</v>
      </c>
      <c r="F175" s="0" t="n">
        <v>20611</v>
      </c>
      <c r="G175" s="0" t="n">
        <v>5</v>
      </c>
      <c r="H175" s="0" t="s">
        <v>87</v>
      </c>
      <c r="I175" s="13" t="s">
        <v>617</v>
      </c>
      <c r="J175" s="13" t="s">
        <v>618</v>
      </c>
    </row>
    <row r="176" customFormat="false" ht="12.75" hidden="false" customHeight="false" outlineLevel="0" collapsed="false">
      <c r="A176" s="0" t="n">
        <f aca="false">A175+1</f>
        <v>763</v>
      </c>
      <c r="B176" s="0" t="n">
        <v>1180566353</v>
      </c>
      <c r="C176" s="0" t="n">
        <v>2</v>
      </c>
      <c r="D176" s="0" t="n">
        <v>611</v>
      </c>
      <c r="E176" s="0" t="s">
        <v>619</v>
      </c>
      <c r="F176" s="0" t="n">
        <v>20611</v>
      </c>
      <c r="G176" s="0" t="n">
        <v>5</v>
      </c>
      <c r="H176" s="0" t="s">
        <v>620</v>
      </c>
      <c r="I176" s="13" t="s">
        <v>617</v>
      </c>
      <c r="J176" s="13" t="s">
        <v>618</v>
      </c>
    </row>
    <row r="177" customFormat="false" ht="12.75" hidden="false" customHeight="false" outlineLevel="0" collapsed="false">
      <c r="A177" s="0" t="n">
        <f aca="false">A176+1</f>
        <v>764</v>
      </c>
      <c r="B177" s="0" t="n">
        <v>1180566523</v>
      </c>
      <c r="C177" s="0" t="n">
        <v>2</v>
      </c>
      <c r="D177" s="0" t="n">
        <v>609</v>
      </c>
      <c r="E177" s="0" t="s">
        <v>621</v>
      </c>
      <c r="F177" s="0" t="n">
        <v>20609</v>
      </c>
      <c r="G177" s="0" t="n">
        <v>5</v>
      </c>
      <c r="H177" s="0" t="s">
        <v>74</v>
      </c>
      <c r="I177" s="13" t="s">
        <v>622</v>
      </c>
      <c r="J177" s="13" t="s">
        <v>105</v>
      </c>
    </row>
    <row r="178" customFormat="false" ht="12.75" hidden="false" customHeight="false" outlineLevel="0" collapsed="false">
      <c r="A178" s="0" t="n">
        <f aca="false">A177+1</f>
        <v>765</v>
      </c>
      <c r="B178" s="0" t="n">
        <v>1180566700</v>
      </c>
      <c r="C178" s="0" t="n">
        <v>2</v>
      </c>
      <c r="D178" s="0" t="n">
        <v>605</v>
      </c>
      <c r="E178" s="0" t="s">
        <v>623</v>
      </c>
      <c r="F178" s="0" t="n">
        <v>20605</v>
      </c>
      <c r="G178" s="0" t="n">
        <v>5</v>
      </c>
      <c r="H178" s="0" t="s">
        <v>74</v>
      </c>
      <c r="I178" s="13" t="s">
        <v>624</v>
      </c>
      <c r="J178" s="13" t="s">
        <v>107</v>
      </c>
    </row>
    <row r="179" customFormat="false" ht="12.75" hidden="false" customHeight="false" outlineLevel="0" collapsed="false">
      <c r="A179" s="0" t="n">
        <f aca="false">A178+1</f>
        <v>766</v>
      </c>
      <c r="B179" s="0" t="n">
        <v>1180566885</v>
      </c>
      <c r="C179" s="0" t="n">
        <v>2</v>
      </c>
      <c r="D179" s="0" t="n">
        <v>603</v>
      </c>
      <c r="E179" s="0" t="s">
        <v>625</v>
      </c>
      <c r="F179" s="0" t="n">
        <v>20603</v>
      </c>
      <c r="G179" s="0" t="n">
        <v>3</v>
      </c>
      <c r="H179" s="0" t="s">
        <v>626</v>
      </c>
      <c r="I179" s="13" t="s">
        <v>627</v>
      </c>
      <c r="J179" s="13" t="s">
        <v>628</v>
      </c>
    </row>
    <row r="180" customFormat="false" ht="12.75" hidden="false" customHeight="false" outlineLevel="0" collapsed="false">
      <c r="A180" s="0" t="n">
        <f aca="false">A179+1</f>
        <v>767</v>
      </c>
      <c r="B180" s="0" t="n">
        <v>1180566988</v>
      </c>
      <c r="C180" s="0" t="n">
        <v>2</v>
      </c>
      <c r="D180" s="0" t="n">
        <v>603</v>
      </c>
      <c r="E180" s="0" t="s">
        <v>629</v>
      </c>
      <c r="F180" s="0" t="n">
        <v>20603</v>
      </c>
      <c r="G180" s="0" t="n">
        <v>5</v>
      </c>
      <c r="H180" s="0" t="s">
        <v>630</v>
      </c>
      <c r="I180" s="13" t="s">
        <v>627</v>
      </c>
      <c r="J180" s="13" t="s">
        <v>628</v>
      </c>
    </row>
    <row r="181" customFormat="false" ht="12.75" hidden="false" customHeight="false" outlineLevel="0" collapsed="false">
      <c r="A181" s="0" t="n">
        <f aca="false">A180+1</f>
        <v>768</v>
      </c>
      <c r="B181" s="0" t="n">
        <v>1180567173</v>
      </c>
      <c r="C181" s="0" t="n">
        <v>2</v>
      </c>
      <c r="D181" s="0" t="n">
        <v>601</v>
      </c>
      <c r="E181" s="0" t="s">
        <v>631</v>
      </c>
      <c r="F181" s="0" t="n">
        <v>20601</v>
      </c>
      <c r="G181" s="0" t="n">
        <v>5</v>
      </c>
      <c r="H181" s="0" t="s">
        <v>74</v>
      </c>
      <c r="I181" s="13" t="s">
        <v>632</v>
      </c>
      <c r="J181" s="13" t="s">
        <v>109</v>
      </c>
    </row>
    <row r="182" customFormat="false" ht="12.75" hidden="false" customHeight="false" outlineLevel="0" collapsed="false">
      <c r="A182" s="0" t="n">
        <f aca="false">A181+1</f>
        <v>769</v>
      </c>
      <c r="B182" s="0" t="n">
        <v>1180567351</v>
      </c>
      <c r="C182" s="0" t="n">
        <v>2</v>
      </c>
      <c r="D182" s="0" t="n">
        <v>599</v>
      </c>
      <c r="E182" s="0" t="s">
        <v>633</v>
      </c>
      <c r="F182" s="0" t="n">
        <v>20599</v>
      </c>
      <c r="G182" s="0" t="n">
        <v>5</v>
      </c>
      <c r="H182" s="0" t="s">
        <v>634</v>
      </c>
      <c r="I182" s="13" t="s">
        <v>635</v>
      </c>
      <c r="J182" s="13" t="s">
        <v>112</v>
      </c>
    </row>
    <row r="183" customFormat="false" ht="12.75" hidden="false" customHeight="false" outlineLevel="0" collapsed="false">
      <c r="A183" s="0" t="n">
        <f aca="false">A182+1</f>
        <v>770</v>
      </c>
      <c r="B183" s="0" t="n">
        <v>1180567603</v>
      </c>
      <c r="C183" s="0" t="n">
        <v>2</v>
      </c>
      <c r="D183" s="0" t="n">
        <v>585</v>
      </c>
      <c r="E183" s="0" t="s">
        <v>636</v>
      </c>
      <c r="F183" s="0" t="n">
        <v>20585</v>
      </c>
      <c r="G183" s="0" t="n">
        <v>5</v>
      </c>
      <c r="H183" s="0" t="s">
        <v>637</v>
      </c>
      <c r="I183" s="13" t="s">
        <v>638</v>
      </c>
      <c r="J183" s="13" t="s">
        <v>639</v>
      </c>
    </row>
    <row r="184" customFormat="false" ht="12.75" hidden="false" customHeight="false" outlineLevel="0" collapsed="false">
      <c r="A184" s="0" t="n">
        <f aca="false">A183+1</f>
        <v>771</v>
      </c>
      <c r="B184" s="0" t="n">
        <v>1180567774</v>
      </c>
      <c r="C184" s="0" t="n">
        <v>2</v>
      </c>
      <c r="D184" s="0" t="n">
        <v>583</v>
      </c>
      <c r="E184" s="0" t="s">
        <v>640</v>
      </c>
      <c r="F184" s="0" t="n">
        <v>20583</v>
      </c>
      <c r="G184" s="0" t="n">
        <v>5</v>
      </c>
      <c r="H184" s="0" t="s">
        <v>641</v>
      </c>
      <c r="I184" s="13" t="s">
        <v>642</v>
      </c>
      <c r="J184" s="13" t="s">
        <v>643</v>
      </c>
    </row>
    <row r="185" customFormat="false" ht="12.75" hidden="false" customHeight="false" outlineLevel="0" collapsed="false">
      <c r="A185" s="0" t="n">
        <f aca="false">A184+1</f>
        <v>772</v>
      </c>
      <c r="B185" s="0" t="n">
        <v>1180567943</v>
      </c>
      <c r="C185" s="0" t="n">
        <v>2</v>
      </c>
      <c r="D185" s="0" t="n">
        <v>581</v>
      </c>
      <c r="E185" s="0" t="s">
        <v>644</v>
      </c>
      <c r="F185" s="0" t="n">
        <v>20581</v>
      </c>
      <c r="G185" s="0" t="n">
        <v>5</v>
      </c>
      <c r="H185" s="0" t="s">
        <v>74</v>
      </c>
      <c r="I185" s="13" t="s">
        <v>645</v>
      </c>
      <c r="J185" s="13" t="s">
        <v>646</v>
      </c>
    </row>
    <row r="186" customFormat="false" ht="12.75" hidden="false" customHeight="false" outlineLevel="0" collapsed="false">
      <c r="A186" s="0" t="n">
        <f aca="false">A185+1</f>
        <v>773</v>
      </c>
      <c r="B186" s="0" t="n">
        <v>1180568238</v>
      </c>
      <c r="C186" s="0" t="n">
        <v>2</v>
      </c>
      <c r="D186" s="0" t="n">
        <v>577</v>
      </c>
      <c r="E186" s="0" t="s">
        <v>647</v>
      </c>
      <c r="F186" s="0" t="n">
        <v>20577</v>
      </c>
      <c r="G186" s="0" t="n">
        <v>5</v>
      </c>
      <c r="H186" s="0" t="s">
        <v>74</v>
      </c>
      <c r="I186" s="13" t="s">
        <v>648</v>
      </c>
      <c r="J186" s="13" t="s">
        <v>649</v>
      </c>
    </row>
    <row r="187" customFormat="false" ht="12.75" hidden="false" customHeight="false" outlineLevel="0" collapsed="false">
      <c r="A187" s="0" t="n">
        <f aca="false">A186+1</f>
        <v>774</v>
      </c>
      <c r="B187" s="0" t="n">
        <v>1180568407</v>
      </c>
      <c r="C187" s="0" t="n">
        <v>2</v>
      </c>
      <c r="D187" s="0" t="n">
        <v>573</v>
      </c>
      <c r="E187" s="0" t="s">
        <v>650</v>
      </c>
      <c r="F187" s="0" t="n">
        <v>20573</v>
      </c>
      <c r="G187" s="0" t="n">
        <v>5</v>
      </c>
      <c r="H187" s="0" t="s">
        <v>74</v>
      </c>
      <c r="I187" s="13" t="s">
        <v>651</v>
      </c>
      <c r="J187" s="13" t="s">
        <v>117</v>
      </c>
    </row>
    <row r="188" customFormat="false" ht="12.75" hidden="false" customHeight="false" outlineLevel="0" collapsed="false">
      <c r="A188" s="0" t="n">
        <f aca="false">A187+1</f>
        <v>775</v>
      </c>
      <c r="B188" s="0" t="n">
        <v>1180568589</v>
      </c>
      <c r="C188" s="0" t="n">
        <v>2</v>
      </c>
      <c r="D188" s="0" t="n">
        <v>569</v>
      </c>
      <c r="E188" s="0" t="s">
        <v>652</v>
      </c>
      <c r="F188" s="0" t="n">
        <v>20569</v>
      </c>
      <c r="G188" s="0" t="n">
        <v>5</v>
      </c>
      <c r="H188" s="0" t="s">
        <v>74</v>
      </c>
      <c r="I188" s="13" t="s">
        <v>653</v>
      </c>
      <c r="J188" s="13" t="s">
        <v>121</v>
      </c>
    </row>
    <row r="189" customFormat="false" ht="12.75" hidden="false" customHeight="false" outlineLevel="0" collapsed="false">
      <c r="A189" s="0" t="n">
        <f aca="false">A188+1</f>
        <v>776</v>
      </c>
      <c r="B189" s="0" t="n">
        <v>1180568759</v>
      </c>
      <c r="C189" s="0" t="n">
        <v>2</v>
      </c>
      <c r="D189" s="0" t="n">
        <v>565</v>
      </c>
      <c r="E189" s="0" t="s">
        <v>654</v>
      </c>
      <c r="F189" s="0" t="n">
        <v>20565</v>
      </c>
      <c r="G189" s="0" t="n">
        <v>5</v>
      </c>
      <c r="H189" s="0" t="s">
        <v>655</v>
      </c>
      <c r="I189" s="13" t="s">
        <v>656</v>
      </c>
      <c r="J189" s="13" t="s">
        <v>124</v>
      </c>
    </row>
    <row r="190" customFormat="false" ht="12.75" hidden="false" customHeight="false" outlineLevel="0" collapsed="false">
      <c r="A190" s="0" t="n">
        <f aca="false">A189+1</f>
        <v>777</v>
      </c>
      <c r="B190" s="0" t="n">
        <v>1180568933</v>
      </c>
      <c r="C190" s="0" t="n">
        <v>2</v>
      </c>
      <c r="D190" s="0" t="n">
        <v>565</v>
      </c>
      <c r="E190" s="0" t="s">
        <v>657</v>
      </c>
      <c r="F190" s="0" t="n">
        <v>20565</v>
      </c>
      <c r="G190" s="0" t="n">
        <v>5</v>
      </c>
      <c r="H190" s="0" t="s">
        <v>74</v>
      </c>
      <c r="I190" s="13" t="s">
        <v>656</v>
      </c>
      <c r="J190" s="13" t="s">
        <v>124</v>
      </c>
    </row>
    <row r="191" customFormat="false" ht="12.75" hidden="false" customHeight="false" outlineLevel="0" collapsed="false">
      <c r="A191" s="0" t="n">
        <f aca="false">A190+1</f>
        <v>778</v>
      </c>
      <c r="B191" s="0" t="n">
        <v>1180569105</v>
      </c>
      <c r="C191" s="0" t="n">
        <v>2</v>
      </c>
      <c r="D191" s="0" t="n">
        <v>563</v>
      </c>
      <c r="E191" s="0" t="s">
        <v>658</v>
      </c>
      <c r="F191" s="0" t="n">
        <v>20563</v>
      </c>
      <c r="G191" s="0" t="n">
        <v>5</v>
      </c>
      <c r="H191" s="0" t="s">
        <v>659</v>
      </c>
      <c r="I191" s="13" t="s">
        <v>660</v>
      </c>
      <c r="J191" s="13" t="s">
        <v>661</v>
      </c>
    </row>
    <row r="192" customFormat="false" ht="12.75" hidden="false" customHeight="false" outlineLevel="0" collapsed="false">
      <c r="A192" s="0" t="n">
        <f aca="false">A191+1</f>
        <v>779</v>
      </c>
      <c r="B192" s="0" t="n">
        <v>1180569279</v>
      </c>
      <c r="C192" s="0" t="n">
        <v>2</v>
      </c>
      <c r="D192" s="0" t="n">
        <v>561</v>
      </c>
      <c r="E192" s="0" t="s">
        <v>662</v>
      </c>
      <c r="F192" s="0" t="n">
        <v>20561</v>
      </c>
      <c r="G192" s="0" t="n">
        <v>5</v>
      </c>
      <c r="H192" s="0" t="s">
        <v>74</v>
      </c>
      <c r="I192" s="13" t="s">
        <v>663</v>
      </c>
      <c r="J192" s="13" t="s">
        <v>128</v>
      </c>
    </row>
    <row r="193" customFormat="false" ht="12.75" hidden="false" customHeight="false" outlineLevel="0" collapsed="false">
      <c r="A193" s="0" t="n">
        <f aca="false">A192+1</f>
        <v>780</v>
      </c>
      <c r="B193" s="0" t="n">
        <v>1180569463</v>
      </c>
      <c r="C193" s="0" t="n">
        <v>2</v>
      </c>
      <c r="D193" s="0" t="n">
        <v>559</v>
      </c>
      <c r="E193" s="0" t="s">
        <v>664</v>
      </c>
      <c r="F193" s="0" t="n">
        <v>20559</v>
      </c>
      <c r="G193" s="0" t="n">
        <v>5</v>
      </c>
      <c r="H193" s="0" t="s">
        <v>665</v>
      </c>
      <c r="I193" s="13" t="s">
        <v>666</v>
      </c>
      <c r="J193" s="13" t="s">
        <v>667</v>
      </c>
    </row>
    <row r="194" customFormat="false" ht="12.75" hidden="false" customHeight="false" outlineLevel="0" collapsed="false">
      <c r="A194" s="0" t="n">
        <f aca="false">A193+1</f>
        <v>781</v>
      </c>
      <c r="B194" s="0" t="n">
        <v>1180569645</v>
      </c>
      <c r="C194" s="0" t="n">
        <v>2</v>
      </c>
      <c r="D194" s="0" t="n">
        <v>557</v>
      </c>
      <c r="E194" s="0" t="s">
        <v>668</v>
      </c>
      <c r="F194" s="0" t="n">
        <v>20557</v>
      </c>
      <c r="G194" s="0" t="n">
        <v>5</v>
      </c>
      <c r="H194" s="0" t="s">
        <v>74</v>
      </c>
      <c r="I194" s="13" t="s">
        <v>669</v>
      </c>
      <c r="J194" s="13" t="s">
        <v>131</v>
      </c>
    </row>
    <row r="195" customFormat="false" ht="12.75" hidden="false" customHeight="false" outlineLevel="0" collapsed="false">
      <c r="A195" s="0" t="n">
        <f aca="false">A194+1</f>
        <v>782</v>
      </c>
      <c r="B195" s="0" t="n">
        <v>1180569824</v>
      </c>
      <c r="C195" s="0" t="n">
        <v>2</v>
      </c>
      <c r="D195" s="0" t="n">
        <v>553</v>
      </c>
      <c r="E195" s="0" t="s">
        <v>670</v>
      </c>
      <c r="F195" s="0" t="n">
        <v>20553</v>
      </c>
      <c r="G195" s="0" t="n">
        <v>5</v>
      </c>
      <c r="H195" s="0" t="s">
        <v>74</v>
      </c>
      <c r="I195" s="13" t="s">
        <v>671</v>
      </c>
      <c r="J195" s="13" t="s">
        <v>672</v>
      </c>
    </row>
    <row r="196" customFormat="false" ht="12.75" hidden="false" customHeight="false" outlineLevel="0" collapsed="false">
      <c r="A196" s="0" t="n">
        <f aca="false">A195+1</f>
        <v>783</v>
      </c>
      <c r="B196" s="0" t="n">
        <v>1180570025</v>
      </c>
      <c r="C196" s="0" t="n">
        <v>2</v>
      </c>
      <c r="D196" s="0" t="n">
        <v>551</v>
      </c>
      <c r="E196" s="0" t="s">
        <v>673</v>
      </c>
      <c r="F196" s="0" t="n">
        <v>20551</v>
      </c>
      <c r="G196" s="0" t="n">
        <v>5</v>
      </c>
      <c r="H196" s="0" t="s">
        <v>674</v>
      </c>
      <c r="I196" s="13" t="s">
        <v>675</v>
      </c>
      <c r="J196" s="13" t="s">
        <v>142</v>
      </c>
    </row>
    <row r="197" customFormat="false" ht="12.75" hidden="false" customHeight="false" outlineLevel="0" collapsed="false">
      <c r="A197" s="0" t="n">
        <f aca="false">A196+1</f>
        <v>784</v>
      </c>
      <c r="B197" s="0" t="n">
        <v>1180570195</v>
      </c>
      <c r="C197" s="0" t="n">
        <v>2</v>
      </c>
      <c r="D197" s="0" t="n">
        <v>549</v>
      </c>
      <c r="E197" s="0" t="s">
        <v>676</v>
      </c>
      <c r="F197" s="0" t="n">
        <v>20549</v>
      </c>
      <c r="G197" s="0" t="n">
        <v>5</v>
      </c>
      <c r="H197" s="0" t="s">
        <v>74</v>
      </c>
      <c r="I197" s="13" t="s">
        <v>677</v>
      </c>
      <c r="J197" s="13" t="s">
        <v>678</v>
      </c>
    </row>
    <row r="198" customFormat="false" ht="12.75" hidden="false" customHeight="false" outlineLevel="0" collapsed="false">
      <c r="A198" s="0" t="n">
        <f aca="false">A197+1</f>
        <v>785</v>
      </c>
      <c r="B198" s="0" t="n">
        <v>1180570371</v>
      </c>
      <c r="C198" s="0" t="n">
        <v>2</v>
      </c>
      <c r="D198" s="0" t="n">
        <v>547</v>
      </c>
      <c r="E198" s="0" t="s">
        <v>679</v>
      </c>
      <c r="F198" s="0" t="n">
        <v>20547</v>
      </c>
      <c r="G198" s="0" t="n">
        <v>5</v>
      </c>
      <c r="H198" s="0" t="s">
        <v>680</v>
      </c>
      <c r="I198" s="13" t="s">
        <v>681</v>
      </c>
      <c r="J198" s="13" t="s">
        <v>682</v>
      </c>
    </row>
    <row r="199" customFormat="false" ht="12.75" hidden="false" customHeight="false" outlineLevel="0" collapsed="false">
      <c r="A199" s="0" t="n">
        <f aca="false">A198+1</f>
        <v>786</v>
      </c>
      <c r="B199" s="0" t="n">
        <v>1180570547</v>
      </c>
      <c r="C199" s="0" t="n">
        <v>2</v>
      </c>
      <c r="D199" s="0" t="n">
        <v>545</v>
      </c>
      <c r="E199" s="0" t="s">
        <v>683</v>
      </c>
      <c r="F199" s="0" t="n">
        <v>20545</v>
      </c>
      <c r="G199" s="0" t="n">
        <v>5</v>
      </c>
      <c r="H199" s="0" t="s">
        <v>684</v>
      </c>
      <c r="I199" s="13" t="s">
        <v>685</v>
      </c>
      <c r="J199" s="13" t="s">
        <v>156</v>
      </c>
    </row>
    <row r="200" customFormat="false" ht="12.75" hidden="false" customHeight="false" outlineLevel="0" collapsed="false">
      <c r="A200" s="0" t="n">
        <f aca="false">A199+1</f>
        <v>787</v>
      </c>
      <c r="B200" s="0" t="n">
        <v>1180570786</v>
      </c>
      <c r="C200" s="0" t="n">
        <v>2</v>
      </c>
      <c r="D200" s="0" t="n">
        <v>543</v>
      </c>
      <c r="E200" s="0" t="s">
        <v>686</v>
      </c>
      <c r="F200" s="0" t="n">
        <v>20543</v>
      </c>
      <c r="G200" s="0" t="n">
        <v>5</v>
      </c>
      <c r="H200" s="0" t="s">
        <v>687</v>
      </c>
      <c r="I200" s="13" t="s">
        <v>688</v>
      </c>
      <c r="J200" s="13" t="s">
        <v>689</v>
      </c>
    </row>
    <row r="201" customFormat="false" ht="12.75" hidden="false" customHeight="false" outlineLevel="0" collapsed="false">
      <c r="A201" s="0" t="n">
        <f aca="false">A200+1</f>
        <v>788</v>
      </c>
      <c r="B201" s="0" t="n">
        <v>1180570957</v>
      </c>
      <c r="C201" s="0" t="n">
        <v>2</v>
      </c>
      <c r="D201" s="0" t="n">
        <v>541</v>
      </c>
      <c r="E201" s="0" t="s">
        <v>690</v>
      </c>
      <c r="F201" s="0" t="n">
        <v>20541</v>
      </c>
      <c r="G201" s="0" t="n">
        <v>5</v>
      </c>
      <c r="H201" s="0" t="s">
        <v>74</v>
      </c>
      <c r="I201" s="13" t="s">
        <v>691</v>
      </c>
      <c r="J201" s="13" t="s">
        <v>159</v>
      </c>
    </row>
    <row r="202" customFormat="false" ht="12.75" hidden="false" customHeight="false" outlineLevel="0" collapsed="false">
      <c r="A202" s="0" t="n">
        <f aca="false">A201+1</f>
        <v>789</v>
      </c>
      <c r="B202" s="0" t="n">
        <v>1180571190</v>
      </c>
      <c r="C202" s="0" t="n">
        <v>2</v>
      </c>
      <c r="D202" s="0" t="n">
        <v>537</v>
      </c>
      <c r="E202" s="0" t="s">
        <v>692</v>
      </c>
      <c r="F202" s="0" t="n">
        <v>20537</v>
      </c>
      <c r="G202" s="0" t="n">
        <v>5</v>
      </c>
      <c r="H202" s="0" t="s">
        <v>74</v>
      </c>
      <c r="I202" s="13" t="s">
        <v>693</v>
      </c>
      <c r="J202" s="13" t="s">
        <v>163</v>
      </c>
    </row>
    <row r="203" customFormat="false" ht="12.75" hidden="false" customHeight="false" outlineLevel="0" collapsed="false">
      <c r="A203" s="0" t="n">
        <f aca="false">A202+1</f>
        <v>790</v>
      </c>
      <c r="B203" s="0" t="n">
        <v>1180571376</v>
      </c>
      <c r="C203" s="0" t="n">
        <v>2</v>
      </c>
      <c r="D203" s="0" t="n">
        <v>535</v>
      </c>
      <c r="E203" s="0" t="s">
        <v>694</v>
      </c>
      <c r="F203" s="0" t="n">
        <v>20535</v>
      </c>
      <c r="G203" s="0" t="n">
        <v>5</v>
      </c>
      <c r="H203" s="0" t="s">
        <v>695</v>
      </c>
      <c r="I203" s="13" t="s">
        <v>696</v>
      </c>
      <c r="J203" s="13" t="s">
        <v>697</v>
      </c>
    </row>
    <row r="204" customFormat="false" ht="12.75" hidden="false" customHeight="false" outlineLevel="0" collapsed="false">
      <c r="A204" s="0" t="n">
        <f aca="false">A203+1</f>
        <v>791</v>
      </c>
      <c r="B204" s="0" t="n">
        <v>1180571548</v>
      </c>
      <c r="C204" s="0" t="n">
        <v>2</v>
      </c>
      <c r="D204" s="0" t="n">
        <v>533</v>
      </c>
      <c r="E204" s="0" t="s">
        <v>698</v>
      </c>
      <c r="F204" s="0" t="n">
        <v>20533</v>
      </c>
      <c r="G204" s="0" t="n">
        <v>5</v>
      </c>
      <c r="H204" s="0" t="s">
        <v>74</v>
      </c>
      <c r="I204" s="13" t="s">
        <v>699</v>
      </c>
      <c r="J204" s="13" t="s">
        <v>165</v>
      </c>
    </row>
    <row r="205" customFormat="false" ht="12.75" hidden="false" customHeight="false" outlineLevel="0" collapsed="false">
      <c r="A205" s="0" t="n">
        <f aca="false">A204+1</f>
        <v>792</v>
      </c>
      <c r="B205" s="0" t="n">
        <v>1180571720</v>
      </c>
      <c r="C205" s="0" t="n">
        <v>2</v>
      </c>
      <c r="D205" s="0" t="n">
        <v>531</v>
      </c>
      <c r="E205" s="0" t="s">
        <v>700</v>
      </c>
      <c r="F205" s="0" t="n">
        <v>20531</v>
      </c>
      <c r="G205" s="0" t="n">
        <v>5</v>
      </c>
      <c r="H205" s="0" t="s">
        <v>701</v>
      </c>
      <c r="I205" s="13" t="s">
        <v>702</v>
      </c>
      <c r="J205" s="13" t="s">
        <v>703</v>
      </c>
    </row>
    <row r="206" customFormat="false" ht="12.75" hidden="false" customHeight="false" outlineLevel="0" collapsed="false">
      <c r="A206" s="0" t="n">
        <f aca="false">A205+1</f>
        <v>793</v>
      </c>
      <c r="B206" s="0" t="n">
        <v>1180572343</v>
      </c>
      <c r="C206" s="0" t="n">
        <v>2</v>
      </c>
      <c r="D206" s="0" t="n">
        <v>529</v>
      </c>
      <c r="E206" s="0" t="s">
        <v>704</v>
      </c>
      <c r="F206" s="0" t="n">
        <v>20529</v>
      </c>
      <c r="G206" s="0" t="n">
        <v>5</v>
      </c>
      <c r="H206" s="0" t="s">
        <v>74</v>
      </c>
      <c r="I206" s="13" t="s">
        <v>705</v>
      </c>
      <c r="J206" s="13" t="s">
        <v>168</v>
      </c>
    </row>
    <row r="207" customFormat="false" ht="12.75" hidden="false" customHeight="false" outlineLevel="0" collapsed="false">
      <c r="A207" s="0" t="n">
        <f aca="false">A206+1</f>
        <v>794</v>
      </c>
      <c r="B207" s="0" t="n">
        <v>1180572518</v>
      </c>
      <c r="C207" s="0" t="n">
        <v>2</v>
      </c>
      <c r="D207" s="0" t="n">
        <v>525</v>
      </c>
      <c r="E207" s="0" t="s">
        <v>706</v>
      </c>
      <c r="F207" s="0" t="n">
        <v>20525</v>
      </c>
      <c r="G207" s="0" t="n">
        <v>5</v>
      </c>
      <c r="H207" s="0" t="s">
        <v>74</v>
      </c>
      <c r="I207" s="13" t="s">
        <v>707</v>
      </c>
      <c r="J207" s="13" t="s">
        <v>171</v>
      </c>
    </row>
    <row r="208" customFormat="false" ht="12.75" hidden="false" customHeight="false" outlineLevel="0" collapsed="false">
      <c r="A208" s="0" t="n">
        <f aca="false">A207+1</f>
        <v>795</v>
      </c>
      <c r="B208" s="0" t="n">
        <v>1180572688</v>
      </c>
      <c r="C208" s="0" t="n">
        <v>2</v>
      </c>
      <c r="D208" s="0" t="n">
        <v>524</v>
      </c>
      <c r="E208" s="0" t="s">
        <v>708</v>
      </c>
      <c r="F208" s="0" t="n">
        <v>20524</v>
      </c>
      <c r="G208" s="0" t="n">
        <v>5</v>
      </c>
      <c r="H208" s="0" t="s">
        <v>709</v>
      </c>
      <c r="I208" s="13" t="s">
        <v>710</v>
      </c>
      <c r="J208" s="13" t="s">
        <v>711</v>
      </c>
    </row>
    <row r="209" customFormat="false" ht="12.75" hidden="false" customHeight="false" outlineLevel="0" collapsed="false">
      <c r="A209" s="0" t="n">
        <f aca="false">A208+1</f>
        <v>796</v>
      </c>
      <c r="B209" s="0" t="n">
        <v>1180573109</v>
      </c>
      <c r="C209" s="0" t="n">
        <v>2</v>
      </c>
      <c r="D209" s="0" t="n">
        <v>489</v>
      </c>
      <c r="E209" s="0" t="s">
        <v>712</v>
      </c>
      <c r="F209" s="0" t="n">
        <v>20489</v>
      </c>
      <c r="G209" s="0" t="n">
        <v>5</v>
      </c>
      <c r="H209" s="0" t="s">
        <v>74</v>
      </c>
      <c r="I209" s="13" t="s">
        <v>713</v>
      </c>
      <c r="J209" s="13" t="s">
        <v>201</v>
      </c>
    </row>
    <row r="210" customFormat="false" ht="12.75" hidden="false" customHeight="false" outlineLevel="0" collapsed="false">
      <c r="A210" s="0" t="n">
        <f aca="false">A209+1</f>
        <v>797</v>
      </c>
      <c r="B210" s="0" t="n">
        <v>1180573348</v>
      </c>
      <c r="C210" s="0" t="n">
        <v>2</v>
      </c>
      <c r="D210" s="0" t="n">
        <v>487</v>
      </c>
      <c r="E210" s="0" t="s">
        <v>714</v>
      </c>
      <c r="F210" s="0" t="n">
        <v>20487</v>
      </c>
      <c r="G210" s="0" t="n">
        <v>5</v>
      </c>
      <c r="H210" s="0" t="s">
        <v>715</v>
      </c>
      <c r="I210" s="13" t="s">
        <v>716</v>
      </c>
      <c r="J210" s="13" t="s">
        <v>717</v>
      </c>
    </row>
    <row r="211" customFormat="false" ht="12.75" hidden="false" customHeight="false" outlineLevel="0" collapsed="false">
      <c r="A211" s="0" t="n">
        <f aca="false">A210+1</f>
        <v>798</v>
      </c>
      <c r="B211" s="0" t="n">
        <v>1180573573</v>
      </c>
      <c r="C211" s="0" t="n">
        <v>2</v>
      </c>
      <c r="D211" s="0" t="n">
        <v>485</v>
      </c>
      <c r="E211" s="0" t="s">
        <v>718</v>
      </c>
      <c r="F211" s="0" t="n">
        <v>20485</v>
      </c>
      <c r="G211" s="0" t="n">
        <v>5</v>
      </c>
      <c r="H211" s="0" t="s">
        <v>74</v>
      </c>
      <c r="I211" s="13" t="s">
        <v>719</v>
      </c>
      <c r="J211" s="13" t="s">
        <v>204</v>
      </c>
    </row>
    <row r="212" customFormat="false" ht="12.75" hidden="false" customHeight="false" outlineLevel="0" collapsed="false">
      <c r="A212" s="0" t="n">
        <f aca="false">A211+1</f>
        <v>799</v>
      </c>
      <c r="B212" s="0" t="n">
        <v>1180573760</v>
      </c>
      <c r="C212" s="0" t="n">
        <v>2</v>
      </c>
      <c r="D212" s="0" t="n">
        <v>483</v>
      </c>
      <c r="E212" s="0" t="s">
        <v>720</v>
      </c>
      <c r="F212" s="0" t="n">
        <v>20483</v>
      </c>
      <c r="G212" s="0" t="n">
        <v>5</v>
      </c>
      <c r="H212" s="0" t="s">
        <v>721</v>
      </c>
      <c r="I212" s="13" t="s">
        <v>722</v>
      </c>
      <c r="J212" s="13" t="s">
        <v>723</v>
      </c>
    </row>
    <row r="213" customFormat="false" ht="12.75" hidden="false" customHeight="false" outlineLevel="0" collapsed="false">
      <c r="A213" s="0" t="n">
        <f aca="false">A212+1</f>
        <v>800</v>
      </c>
      <c r="B213" s="0" t="n">
        <v>1180573933</v>
      </c>
      <c r="C213" s="0" t="n">
        <v>2</v>
      </c>
      <c r="D213" s="0" t="n">
        <v>482</v>
      </c>
      <c r="E213" s="0" t="s">
        <v>724</v>
      </c>
      <c r="F213" s="0" t="n">
        <v>20482</v>
      </c>
      <c r="G213" s="0" t="n">
        <v>5</v>
      </c>
      <c r="H213" s="0" t="s">
        <v>725</v>
      </c>
      <c r="I213" s="13" t="s">
        <v>726</v>
      </c>
      <c r="J213" s="13" t="s">
        <v>727</v>
      </c>
    </row>
    <row r="214" customFormat="false" ht="12.75" hidden="false" customHeight="false" outlineLevel="0" collapsed="false">
      <c r="A214" s="0" t="n">
        <f aca="false">A213+1</f>
        <v>801</v>
      </c>
      <c r="B214" s="0" t="n">
        <v>1180574103</v>
      </c>
      <c r="C214" s="0" t="n">
        <v>2</v>
      </c>
      <c r="D214" s="0" t="n">
        <v>481</v>
      </c>
      <c r="E214" s="0" t="s">
        <v>728</v>
      </c>
      <c r="F214" s="0" t="n">
        <v>20481</v>
      </c>
      <c r="G214" s="0" t="n">
        <v>3</v>
      </c>
      <c r="H214" s="0" t="s">
        <v>463</v>
      </c>
      <c r="I214" s="13" t="s">
        <v>729</v>
      </c>
      <c r="J214" s="13" t="s">
        <v>207</v>
      </c>
    </row>
    <row r="215" customFormat="false" ht="12.75" hidden="false" customHeight="false" outlineLevel="0" collapsed="false">
      <c r="A215" s="0" t="n">
        <f aca="false">A214+1</f>
        <v>802</v>
      </c>
      <c r="B215" s="0" t="n">
        <v>1180574199</v>
      </c>
      <c r="C215" s="0" t="n">
        <v>2</v>
      </c>
      <c r="D215" s="0" t="n">
        <v>481</v>
      </c>
      <c r="E215" s="0" t="s">
        <v>730</v>
      </c>
      <c r="F215" s="0" t="n">
        <v>20481</v>
      </c>
      <c r="G215" s="0" t="n">
        <v>5</v>
      </c>
      <c r="H215" s="0" t="s">
        <v>74</v>
      </c>
      <c r="I215" s="13" t="s">
        <v>729</v>
      </c>
      <c r="J215" s="13" t="s">
        <v>207</v>
      </c>
    </row>
    <row r="216" customFormat="false" ht="12.75" hidden="false" customHeight="false" outlineLevel="0" collapsed="false">
      <c r="A216" s="0" t="n">
        <f aca="false">A215+1</f>
        <v>803</v>
      </c>
      <c r="B216" s="0" t="n">
        <v>1180574371</v>
      </c>
      <c r="C216" s="0" t="n">
        <v>2</v>
      </c>
      <c r="D216" s="0" t="n">
        <v>480</v>
      </c>
      <c r="E216" s="0" t="s">
        <v>731</v>
      </c>
      <c r="F216" s="0" t="n">
        <v>20480</v>
      </c>
      <c r="G216" s="0" t="n">
        <v>5</v>
      </c>
      <c r="H216" s="0" t="s">
        <v>732</v>
      </c>
      <c r="I216" s="13" t="s">
        <v>733</v>
      </c>
      <c r="J216" s="13" t="s">
        <v>734</v>
      </c>
    </row>
    <row r="217" customFormat="false" ht="12.75" hidden="false" customHeight="false" outlineLevel="0" collapsed="false">
      <c r="A217" s="0" t="n">
        <f aca="false">A216+1</f>
        <v>804</v>
      </c>
      <c r="B217" s="0" t="n">
        <v>1180575177</v>
      </c>
      <c r="C217" s="0" t="n">
        <v>2</v>
      </c>
      <c r="D217" s="0" t="n">
        <v>444</v>
      </c>
      <c r="E217" s="0" t="s">
        <v>735</v>
      </c>
      <c r="F217" s="0" t="n">
        <v>20444</v>
      </c>
      <c r="G217" s="0" t="n">
        <v>5</v>
      </c>
      <c r="H217" s="0" t="s">
        <v>736</v>
      </c>
      <c r="I217" s="13" t="s">
        <v>737</v>
      </c>
      <c r="J217" s="13" t="s">
        <v>738</v>
      </c>
    </row>
    <row r="218" customFormat="false" ht="12.75" hidden="false" customHeight="false" outlineLevel="0" collapsed="false">
      <c r="A218" s="0" t="n">
        <f aca="false">A217+1</f>
        <v>805</v>
      </c>
      <c r="B218" s="0" t="n">
        <v>1180575375</v>
      </c>
      <c r="C218" s="0" t="n">
        <v>2</v>
      </c>
      <c r="D218" s="0" t="n">
        <v>443</v>
      </c>
      <c r="E218" s="0" t="s">
        <v>739</v>
      </c>
      <c r="F218" s="0" t="n">
        <v>20443</v>
      </c>
      <c r="G218" s="0" t="n">
        <v>5</v>
      </c>
      <c r="H218" s="0" t="s">
        <v>740</v>
      </c>
      <c r="I218" s="13" t="s">
        <v>741</v>
      </c>
      <c r="J218" s="13" t="s">
        <v>742</v>
      </c>
    </row>
    <row r="219" customFormat="false" ht="12.75" hidden="false" customHeight="false" outlineLevel="0" collapsed="false">
      <c r="A219" s="0" t="n">
        <f aca="false">A218+1</f>
        <v>806</v>
      </c>
      <c r="B219" s="0" t="n">
        <v>1180575540</v>
      </c>
      <c r="C219" s="0" t="n">
        <v>2</v>
      </c>
      <c r="D219" s="0" t="n">
        <v>441</v>
      </c>
      <c r="E219" s="0" t="s">
        <v>743</v>
      </c>
      <c r="F219" s="0" t="n">
        <v>20441</v>
      </c>
      <c r="G219" s="0" t="n">
        <v>5</v>
      </c>
      <c r="H219" s="0" t="s">
        <v>74</v>
      </c>
      <c r="I219" s="13" t="s">
        <v>744</v>
      </c>
      <c r="J219" s="13" t="s">
        <v>240</v>
      </c>
    </row>
    <row r="220" customFormat="false" ht="12.75" hidden="false" customHeight="false" outlineLevel="0" collapsed="false">
      <c r="A220" s="0" t="n">
        <f aca="false">A219+1</f>
        <v>807</v>
      </c>
      <c r="B220" s="0" t="n">
        <v>1180575723</v>
      </c>
      <c r="C220" s="0" t="n">
        <v>2</v>
      </c>
      <c r="D220" s="0" t="n">
        <v>437</v>
      </c>
      <c r="E220" s="0" t="s">
        <v>745</v>
      </c>
      <c r="F220" s="0" t="n">
        <v>20437</v>
      </c>
      <c r="G220" s="0" t="n">
        <v>5</v>
      </c>
      <c r="H220" s="0" t="s">
        <v>74</v>
      </c>
      <c r="I220" s="13" t="s">
        <v>746</v>
      </c>
      <c r="J220" s="13" t="s">
        <v>243</v>
      </c>
    </row>
    <row r="221" customFormat="false" ht="12.75" hidden="false" customHeight="false" outlineLevel="0" collapsed="false">
      <c r="A221" s="0" t="n">
        <f aca="false">A220+1</f>
        <v>808</v>
      </c>
      <c r="B221" s="0" t="n">
        <v>1180575901</v>
      </c>
      <c r="C221" s="0" t="n">
        <v>2</v>
      </c>
      <c r="D221" s="0" t="n">
        <v>433</v>
      </c>
      <c r="E221" s="0" t="s">
        <v>747</v>
      </c>
      <c r="F221" s="0" t="n">
        <v>20433</v>
      </c>
      <c r="G221" s="0" t="n">
        <v>5</v>
      </c>
      <c r="H221" s="0" t="s">
        <v>748</v>
      </c>
      <c r="I221" s="13" t="s">
        <v>749</v>
      </c>
      <c r="J221" s="13" t="s">
        <v>750</v>
      </c>
    </row>
    <row r="222" customFormat="false" ht="12.75" hidden="false" customHeight="false" outlineLevel="0" collapsed="false">
      <c r="A222" s="0" t="n">
        <f aca="false">A221+1</f>
        <v>809</v>
      </c>
      <c r="B222" s="0" t="n">
        <v>1180576086</v>
      </c>
      <c r="C222" s="0" t="n">
        <v>2</v>
      </c>
      <c r="D222" s="0" t="n">
        <v>429</v>
      </c>
      <c r="E222" s="0" t="s">
        <v>751</v>
      </c>
      <c r="F222" s="0" t="n">
        <v>20429</v>
      </c>
      <c r="G222" s="0" t="n">
        <v>5</v>
      </c>
      <c r="H222" s="0" t="s">
        <v>74</v>
      </c>
      <c r="I222" s="13" t="s">
        <v>752</v>
      </c>
      <c r="J222" s="13" t="s">
        <v>249</v>
      </c>
    </row>
    <row r="223" customFormat="false" ht="12.75" hidden="false" customHeight="false" outlineLevel="0" collapsed="false">
      <c r="A223" s="0" t="n">
        <f aca="false">A222+1</f>
        <v>810</v>
      </c>
      <c r="B223" s="0" t="n">
        <v>1180576471</v>
      </c>
      <c r="C223" s="0" t="n">
        <v>2</v>
      </c>
      <c r="D223" s="0" t="n">
        <v>409</v>
      </c>
      <c r="E223" s="0" t="s">
        <v>753</v>
      </c>
      <c r="F223" s="0" t="n">
        <v>20409</v>
      </c>
      <c r="G223" s="0" t="n">
        <v>5</v>
      </c>
      <c r="H223" s="0" t="s">
        <v>74</v>
      </c>
      <c r="I223" s="13" t="s">
        <v>754</v>
      </c>
      <c r="J223" s="13" t="s">
        <v>265</v>
      </c>
    </row>
    <row r="224" customFormat="false" ht="12.75" hidden="false" customHeight="false" outlineLevel="0" collapsed="false">
      <c r="A224" s="0" t="n">
        <f aca="false">A223+1</f>
        <v>811</v>
      </c>
      <c r="B224" s="0" t="n">
        <v>1180576642</v>
      </c>
      <c r="C224" s="0" t="n">
        <v>2</v>
      </c>
      <c r="D224" s="0" t="n">
        <v>408</v>
      </c>
      <c r="E224" s="0" t="s">
        <v>755</v>
      </c>
      <c r="F224" s="0" t="n">
        <v>20408</v>
      </c>
      <c r="G224" s="0" t="n">
        <v>5</v>
      </c>
      <c r="H224" s="0" t="s">
        <v>756</v>
      </c>
      <c r="I224" s="13" t="s">
        <v>757</v>
      </c>
      <c r="J224" s="13" t="s">
        <v>758</v>
      </c>
    </row>
    <row r="225" customFormat="false" ht="12.75" hidden="false" customHeight="false" outlineLevel="0" collapsed="false">
      <c r="A225" s="0" t="n">
        <f aca="false">A224+1</f>
        <v>812</v>
      </c>
      <c r="B225" s="0" t="n">
        <v>1180576810</v>
      </c>
      <c r="C225" s="0" t="n">
        <v>2</v>
      </c>
      <c r="D225" s="0" t="n">
        <v>407</v>
      </c>
      <c r="E225" s="0" t="s">
        <v>759</v>
      </c>
      <c r="F225" s="0" t="n">
        <v>20407</v>
      </c>
      <c r="G225" s="0" t="n">
        <v>5</v>
      </c>
      <c r="H225" s="0" t="s">
        <v>760</v>
      </c>
      <c r="I225" s="13" t="s">
        <v>761</v>
      </c>
      <c r="J225" s="13" t="s">
        <v>762</v>
      </c>
    </row>
    <row r="226" customFormat="false" ht="12.75" hidden="false" customHeight="false" outlineLevel="0" collapsed="false">
      <c r="A226" s="0" t="n">
        <f aca="false">A225+1</f>
        <v>813</v>
      </c>
      <c r="B226" s="0" t="n">
        <v>1180576978</v>
      </c>
      <c r="C226" s="0" t="n">
        <v>2</v>
      </c>
      <c r="D226" s="0" t="n">
        <v>406</v>
      </c>
      <c r="E226" s="0" t="s">
        <v>763</v>
      </c>
      <c r="F226" s="0" t="n">
        <v>20406</v>
      </c>
      <c r="G226" s="0" t="n">
        <v>2</v>
      </c>
      <c r="H226" s="0" t="s">
        <v>87</v>
      </c>
      <c r="I226" s="13" t="s">
        <v>764</v>
      </c>
      <c r="J226" s="13" t="s">
        <v>765</v>
      </c>
    </row>
    <row r="227" customFormat="false" ht="12.75" hidden="false" customHeight="false" outlineLevel="0" collapsed="false">
      <c r="A227" s="0" t="n">
        <f aca="false">A226+1</f>
        <v>814</v>
      </c>
      <c r="B227" s="0" t="n">
        <v>1180577083</v>
      </c>
      <c r="C227" s="0" t="n">
        <v>2</v>
      </c>
      <c r="D227" s="0" t="n">
        <v>406</v>
      </c>
      <c r="E227" s="0" t="s">
        <v>766</v>
      </c>
      <c r="F227" s="0" t="n">
        <v>20406</v>
      </c>
      <c r="G227" s="0" t="n">
        <v>5</v>
      </c>
      <c r="H227" s="0" t="s">
        <v>767</v>
      </c>
      <c r="I227" s="13" t="s">
        <v>764</v>
      </c>
      <c r="J227" s="13" t="s">
        <v>765</v>
      </c>
    </row>
    <row r="228" customFormat="false" ht="12.75" hidden="false" customHeight="false" outlineLevel="0" collapsed="false">
      <c r="A228" s="0" t="n">
        <f aca="false">A227+1</f>
        <v>815</v>
      </c>
      <c r="B228" s="0" t="n">
        <v>1180577247</v>
      </c>
      <c r="C228" s="0" t="n">
        <v>2</v>
      </c>
      <c r="D228" s="0" t="n">
        <v>405</v>
      </c>
      <c r="E228" s="0" t="s">
        <v>768</v>
      </c>
      <c r="F228" s="0" t="n">
        <v>20405</v>
      </c>
      <c r="G228" s="0" t="n">
        <v>5</v>
      </c>
      <c r="H228" s="0" t="s">
        <v>74</v>
      </c>
      <c r="I228" s="13" t="s">
        <v>769</v>
      </c>
      <c r="J228" s="13" t="s">
        <v>268</v>
      </c>
    </row>
    <row r="229" customFormat="false" ht="12.75" hidden="false" customHeight="false" outlineLevel="0" collapsed="false">
      <c r="A229" s="0" t="n">
        <f aca="false">A228+1</f>
        <v>816</v>
      </c>
      <c r="B229" s="0" t="n">
        <v>1180577417</v>
      </c>
      <c r="C229" s="0" t="n">
        <v>2</v>
      </c>
      <c r="D229" s="0" t="n">
        <v>404</v>
      </c>
      <c r="E229" s="0" t="s">
        <v>770</v>
      </c>
      <c r="F229" s="0" t="n">
        <v>20404</v>
      </c>
      <c r="G229" s="0" t="n">
        <v>5</v>
      </c>
      <c r="H229" s="0" t="s">
        <v>771</v>
      </c>
      <c r="I229" s="13" t="s">
        <v>772</v>
      </c>
      <c r="J229" s="13" t="s">
        <v>773</v>
      </c>
    </row>
    <row r="230" customFormat="false" ht="12.75" hidden="false" customHeight="false" outlineLevel="0" collapsed="false">
      <c r="A230" s="0" t="n">
        <f aca="false">A229+1</f>
        <v>817</v>
      </c>
      <c r="B230" s="0" t="n">
        <v>1180577590</v>
      </c>
      <c r="C230" s="0" t="n">
        <v>2</v>
      </c>
      <c r="D230" s="0" t="n">
        <v>401</v>
      </c>
      <c r="E230" s="0" t="s">
        <v>774</v>
      </c>
      <c r="F230" s="0" t="n">
        <v>20401</v>
      </c>
      <c r="G230" s="0" t="n">
        <v>5</v>
      </c>
      <c r="H230" s="0" t="s">
        <v>74</v>
      </c>
      <c r="I230" s="13" t="s">
        <v>775</v>
      </c>
      <c r="J230" s="13" t="s">
        <v>271</v>
      </c>
    </row>
    <row r="231" customFormat="false" ht="12.75" hidden="false" customHeight="false" outlineLevel="0" collapsed="false">
      <c r="A231" s="0" t="n">
        <f aca="false">A230+1</f>
        <v>818</v>
      </c>
      <c r="B231" s="0" t="n">
        <v>1180577764</v>
      </c>
      <c r="C231" s="0" t="n">
        <v>2</v>
      </c>
      <c r="D231" s="0" t="n">
        <v>400</v>
      </c>
      <c r="E231" s="0" t="s">
        <v>776</v>
      </c>
      <c r="F231" s="0" t="n">
        <v>20400</v>
      </c>
      <c r="G231" s="0" t="n">
        <v>5</v>
      </c>
      <c r="H231" s="0" t="s">
        <v>777</v>
      </c>
      <c r="I231" s="13" t="s">
        <v>775</v>
      </c>
      <c r="J231" s="13" t="s">
        <v>778</v>
      </c>
    </row>
    <row r="232" customFormat="false" ht="12.75" hidden="false" customHeight="false" outlineLevel="0" collapsed="false">
      <c r="A232" s="0" t="n">
        <f aca="false">A231+1</f>
        <v>819</v>
      </c>
      <c r="B232" s="0" t="n">
        <v>1180577929</v>
      </c>
      <c r="C232" s="0" t="n">
        <v>2</v>
      </c>
      <c r="D232" s="0" t="n">
        <v>399</v>
      </c>
      <c r="E232" s="0" t="s">
        <v>779</v>
      </c>
      <c r="F232" s="0" t="n">
        <v>20399</v>
      </c>
      <c r="G232" s="0" t="n">
        <v>5</v>
      </c>
      <c r="H232" s="0" t="s">
        <v>780</v>
      </c>
      <c r="I232" s="13" t="s">
        <v>775</v>
      </c>
      <c r="J232" s="13" t="s">
        <v>781</v>
      </c>
    </row>
    <row r="233" customFormat="false" ht="12.75" hidden="false" customHeight="false" outlineLevel="0" collapsed="false">
      <c r="A233" s="0" t="n">
        <f aca="false">A232+1</f>
        <v>820</v>
      </c>
      <c r="B233" s="0" t="n">
        <v>1180578097</v>
      </c>
      <c r="C233" s="0" t="n">
        <v>2</v>
      </c>
      <c r="D233" s="0" t="n">
        <v>398</v>
      </c>
      <c r="E233" s="0" t="s">
        <v>782</v>
      </c>
      <c r="F233" s="0" t="n">
        <v>20398</v>
      </c>
      <c r="G233" s="0" t="n">
        <v>5</v>
      </c>
      <c r="H233" s="0" t="s">
        <v>783</v>
      </c>
      <c r="I233" s="13" t="s">
        <v>775</v>
      </c>
      <c r="J233" s="13" t="s">
        <v>784</v>
      </c>
    </row>
    <row r="234" customFormat="false" ht="12.75" hidden="false" customHeight="false" outlineLevel="0" collapsed="false">
      <c r="A234" s="0" t="n">
        <f aca="false">A233+1</f>
        <v>821</v>
      </c>
      <c r="B234" s="0" t="n">
        <v>1180578297</v>
      </c>
      <c r="C234" s="0" t="n">
        <v>2</v>
      </c>
      <c r="D234" s="0" t="n">
        <v>397</v>
      </c>
      <c r="E234" s="0" t="s">
        <v>785</v>
      </c>
      <c r="F234" s="0" t="n">
        <v>20397</v>
      </c>
      <c r="G234" s="0" t="n">
        <v>5</v>
      </c>
      <c r="H234" s="0" t="s">
        <v>74</v>
      </c>
      <c r="I234" s="13" t="s">
        <v>775</v>
      </c>
      <c r="J234" s="13" t="s">
        <v>275</v>
      </c>
    </row>
    <row r="235" customFormat="false" ht="12.75" hidden="false" customHeight="false" outlineLevel="0" collapsed="false">
      <c r="A235" s="0" t="n">
        <f aca="false">A234+1</f>
        <v>822</v>
      </c>
      <c r="B235" s="0" t="n">
        <v>1180578467</v>
      </c>
      <c r="C235" s="0" t="n">
        <v>2</v>
      </c>
      <c r="D235" s="0" t="n">
        <v>393</v>
      </c>
      <c r="E235" s="0" t="s">
        <v>786</v>
      </c>
      <c r="F235" s="0" t="n">
        <v>20393</v>
      </c>
      <c r="G235" s="0" t="n">
        <v>5</v>
      </c>
      <c r="H235" s="0" t="s">
        <v>74</v>
      </c>
      <c r="I235" s="13" t="s">
        <v>775</v>
      </c>
      <c r="J235" s="13" t="s">
        <v>278</v>
      </c>
    </row>
    <row r="236" customFormat="false" ht="12.75" hidden="false" customHeight="false" outlineLevel="0" collapsed="false">
      <c r="A236" s="0" t="n">
        <f aca="false">A235+1</f>
        <v>823</v>
      </c>
      <c r="B236" s="0" t="n">
        <v>1180578636</v>
      </c>
      <c r="C236" s="0" t="n">
        <v>2</v>
      </c>
      <c r="D236" s="0" t="n">
        <v>389</v>
      </c>
      <c r="E236" s="0" t="s">
        <v>787</v>
      </c>
      <c r="F236" s="0" t="n">
        <v>20389</v>
      </c>
      <c r="G236" s="0" t="n">
        <v>5</v>
      </c>
      <c r="H236" s="0" t="s">
        <v>788</v>
      </c>
      <c r="I236" s="13" t="s">
        <v>775</v>
      </c>
      <c r="J236" s="13" t="s">
        <v>281</v>
      </c>
    </row>
    <row r="237" customFormat="false" ht="12.75" hidden="false" customHeight="false" outlineLevel="0" collapsed="false">
      <c r="A237" s="0" t="n">
        <f aca="false">A236+1</f>
        <v>824</v>
      </c>
      <c r="B237" s="0" t="n">
        <v>1180624090</v>
      </c>
      <c r="C237" s="0" t="n">
        <v>2</v>
      </c>
      <c r="D237" s="0" t="n">
        <v>386</v>
      </c>
      <c r="E237" s="0" t="s">
        <v>789</v>
      </c>
      <c r="F237" s="0" t="n">
        <v>20386</v>
      </c>
      <c r="G237" s="0" t="n">
        <v>5</v>
      </c>
      <c r="H237" s="0" t="s">
        <v>790</v>
      </c>
      <c r="I237" s="13" t="s">
        <v>775</v>
      </c>
      <c r="J237" s="13" t="s">
        <v>791</v>
      </c>
    </row>
    <row r="238" customFormat="false" ht="12.75" hidden="false" customHeight="false" outlineLevel="0" collapsed="false">
      <c r="A238" s="0" t="n">
        <f aca="false">A237+1</f>
        <v>825</v>
      </c>
      <c r="B238" s="0" t="n">
        <v>1180624259</v>
      </c>
      <c r="C238" s="0" t="n">
        <v>2</v>
      </c>
      <c r="D238" s="0" t="n">
        <v>382</v>
      </c>
      <c r="E238" s="0" t="s">
        <v>792</v>
      </c>
      <c r="F238" s="0" t="n">
        <v>20382</v>
      </c>
      <c r="G238" s="0" t="n">
        <v>5</v>
      </c>
      <c r="H238" s="0" t="s">
        <v>793</v>
      </c>
      <c r="I238" s="13" t="s">
        <v>775</v>
      </c>
      <c r="J238" s="13" t="s">
        <v>794</v>
      </c>
    </row>
    <row r="239" customFormat="false" ht="12.75" hidden="false" customHeight="false" outlineLevel="0" collapsed="false">
      <c r="A239" s="0" t="n">
        <f aca="false">A238+1</f>
        <v>826</v>
      </c>
      <c r="B239" s="0" t="n">
        <v>1180624497</v>
      </c>
      <c r="C239" s="0" t="n">
        <v>2</v>
      </c>
      <c r="D239" s="0" t="n">
        <v>377</v>
      </c>
      <c r="E239" s="0" t="s">
        <v>795</v>
      </c>
      <c r="F239" s="0" t="n">
        <v>20377</v>
      </c>
      <c r="G239" s="0" t="n">
        <v>5</v>
      </c>
      <c r="H239" s="0" t="s">
        <v>74</v>
      </c>
      <c r="I239" s="13" t="s">
        <v>775</v>
      </c>
      <c r="J239" s="13" t="s">
        <v>796</v>
      </c>
    </row>
    <row r="240" customFormat="false" ht="12.75" hidden="false" customHeight="false" outlineLevel="0" collapsed="false">
      <c r="A240" s="0" t="n">
        <f aca="false">A239+1</f>
        <v>827</v>
      </c>
      <c r="B240" s="0" t="n">
        <v>1180624668</v>
      </c>
      <c r="C240" s="0" t="n">
        <v>2</v>
      </c>
      <c r="D240" s="0" t="n">
        <v>373</v>
      </c>
      <c r="E240" s="0" t="s">
        <v>797</v>
      </c>
      <c r="F240" s="0" t="n">
        <v>20373</v>
      </c>
      <c r="G240" s="0" t="n">
        <v>5</v>
      </c>
      <c r="H240" s="0" t="s">
        <v>74</v>
      </c>
      <c r="I240" s="13" t="s">
        <v>775</v>
      </c>
      <c r="J240" s="13" t="s">
        <v>295</v>
      </c>
    </row>
    <row r="241" customFormat="false" ht="12.75" hidden="false" customHeight="false" outlineLevel="0" collapsed="false">
      <c r="A241" s="0" t="n">
        <f aca="false">A240+1</f>
        <v>828</v>
      </c>
      <c r="B241" s="0" t="n">
        <v>1180624837</v>
      </c>
      <c r="C241" s="0" t="n">
        <v>2</v>
      </c>
      <c r="D241" s="0" t="n">
        <v>371</v>
      </c>
      <c r="E241" s="0" t="s">
        <v>798</v>
      </c>
      <c r="F241" s="0" t="n">
        <v>20371</v>
      </c>
      <c r="G241" s="0" t="n">
        <v>3</v>
      </c>
      <c r="H241" s="0" t="s">
        <v>626</v>
      </c>
      <c r="I241" s="13" t="s">
        <v>775</v>
      </c>
      <c r="J241" s="13" t="s">
        <v>799</v>
      </c>
    </row>
    <row r="242" customFormat="false" ht="12.75" hidden="false" customHeight="false" outlineLevel="0" collapsed="false">
      <c r="A242" s="0" t="n">
        <f aca="false">A241+1</f>
        <v>829</v>
      </c>
      <c r="B242" s="0" t="n">
        <v>1180624938</v>
      </c>
      <c r="C242" s="0" t="n">
        <v>2</v>
      </c>
      <c r="D242" s="0" t="n">
        <v>371</v>
      </c>
      <c r="E242" s="0" t="s">
        <v>800</v>
      </c>
      <c r="F242" s="0" t="n">
        <v>20371</v>
      </c>
      <c r="G242" s="0" t="n">
        <v>5</v>
      </c>
      <c r="H242" s="0" t="s">
        <v>801</v>
      </c>
      <c r="I242" s="13" t="s">
        <v>775</v>
      </c>
      <c r="J242" s="13" t="s">
        <v>799</v>
      </c>
    </row>
    <row r="243" customFormat="false" ht="12.75" hidden="false" customHeight="false" outlineLevel="0" collapsed="false">
      <c r="A243" s="0" t="n">
        <f aca="false">A242+1</f>
        <v>830</v>
      </c>
      <c r="B243" s="0" t="n">
        <v>1180625108</v>
      </c>
      <c r="C243" s="0" t="n">
        <v>2</v>
      </c>
      <c r="D243" s="0" t="n">
        <v>365</v>
      </c>
      <c r="E243" s="0" t="s">
        <v>802</v>
      </c>
      <c r="F243" s="0" t="n">
        <v>20365</v>
      </c>
      <c r="G243" s="0" t="n">
        <v>5</v>
      </c>
      <c r="H243" s="0" t="s">
        <v>74</v>
      </c>
      <c r="I243" s="13" t="s">
        <v>775</v>
      </c>
      <c r="J243" s="13" t="s">
        <v>303</v>
      </c>
    </row>
    <row r="244" customFormat="false" ht="12.75" hidden="false" customHeight="false" outlineLevel="0" collapsed="false">
      <c r="A244" s="0" t="n">
        <f aca="false">A243+1</f>
        <v>831</v>
      </c>
      <c r="B244" s="0" t="n">
        <v>1180625282</v>
      </c>
      <c r="C244" s="0" t="n">
        <v>2</v>
      </c>
      <c r="D244" s="0" t="n">
        <v>361</v>
      </c>
      <c r="E244" s="0" t="s">
        <v>803</v>
      </c>
      <c r="F244" s="0" t="n">
        <v>20361</v>
      </c>
      <c r="G244" s="0" t="n">
        <v>5</v>
      </c>
      <c r="H244" s="0" t="s">
        <v>74</v>
      </c>
      <c r="I244" s="13" t="s">
        <v>775</v>
      </c>
      <c r="J244" s="13" t="s">
        <v>307</v>
      </c>
    </row>
    <row r="245" customFormat="false" ht="12.75" hidden="false" customHeight="false" outlineLevel="0" collapsed="false">
      <c r="A245" s="0" t="n">
        <f aca="false">A244+1</f>
        <v>832</v>
      </c>
      <c r="B245" s="0" t="n">
        <v>1180625458</v>
      </c>
      <c r="C245" s="0" t="n">
        <v>2</v>
      </c>
      <c r="D245" s="0" t="n">
        <v>357</v>
      </c>
      <c r="E245" s="0" t="s">
        <v>804</v>
      </c>
      <c r="F245" s="0" t="n">
        <v>20357</v>
      </c>
      <c r="G245" s="0" t="n">
        <v>5</v>
      </c>
      <c r="H245" s="0" t="s">
        <v>74</v>
      </c>
      <c r="I245" s="13" t="s">
        <v>775</v>
      </c>
      <c r="J245" s="13" t="s">
        <v>311</v>
      </c>
    </row>
    <row r="246" customFormat="false" ht="12.75" hidden="false" customHeight="false" outlineLevel="0" collapsed="false">
      <c r="A246" s="0" t="n">
        <f aca="false">A245+1</f>
        <v>833</v>
      </c>
      <c r="B246" s="0" t="n">
        <v>1180625647</v>
      </c>
      <c r="C246" s="0" t="n">
        <v>2</v>
      </c>
      <c r="D246" s="0" t="n">
        <v>350</v>
      </c>
      <c r="E246" s="0" t="s">
        <v>805</v>
      </c>
      <c r="F246" s="0" t="n">
        <v>20350</v>
      </c>
      <c r="G246" s="0" t="n">
        <v>5</v>
      </c>
      <c r="H246" s="0" t="s">
        <v>806</v>
      </c>
      <c r="I246" s="13" t="s">
        <v>775</v>
      </c>
      <c r="J246" s="13" t="s">
        <v>326</v>
      </c>
    </row>
    <row r="247" customFormat="false" ht="12.75" hidden="false" customHeight="false" outlineLevel="0" collapsed="false">
      <c r="A247" s="0" t="n">
        <f aca="false">A246+1</f>
        <v>834</v>
      </c>
      <c r="B247" s="0" t="n">
        <v>1180625831</v>
      </c>
      <c r="C247" s="0" t="n">
        <v>2</v>
      </c>
      <c r="D247" s="0" t="n">
        <v>349</v>
      </c>
      <c r="E247" s="0" t="s">
        <v>807</v>
      </c>
      <c r="F247" s="0" t="n">
        <v>20349</v>
      </c>
      <c r="G247" s="0" t="n">
        <v>5</v>
      </c>
      <c r="H247" s="0" t="s">
        <v>808</v>
      </c>
      <c r="I247" s="13" t="s">
        <v>775</v>
      </c>
      <c r="J247" s="13" t="s">
        <v>330</v>
      </c>
    </row>
    <row r="248" customFormat="false" ht="12.75" hidden="false" customHeight="false" outlineLevel="0" collapsed="false">
      <c r="A248" s="0" t="n">
        <f aca="false">A247+1</f>
        <v>835</v>
      </c>
      <c r="B248" s="0" t="n">
        <v>1180626021</v>
      </c>
      <c r="C248" s="0" t="n">
        <v>2</v>
      </c>
      <c r="D248" s="0" t="n">
        <v>345</v>
      </c>
      <c r="E248" s="0" t="s">
        <v>809</v>
      </c>
      <c r="F248" s="0" t="n">
        <v>20345</v>
      </c>
      <c r="G248" s="0" t="n">
        <v>5</v>
      </c>
      <c r="H248" s="0" t="s">
        <v>74</v>
      </c>
      <c r="I248" s="13" t="s">
        <v>775</v>
      </c>
      <c r="J248" s="13" t="s">
        <v>346</v>
      </c>
    </row>
    <row r="249" customFormat="false" ht="12.75" hidden="false" customHeight="false" outlineLevel="0" collapsed="false">
      <c r="A249" s="0" t="n">
        <f aca="false">A248+1</f>
        <v>836</v>
      </c>
      <c r="B249" s="0" t="n">
        <v>1180626201</v>
      </c>
      <c r="C249" s="0" t="n">
        <v>2</v>
      </c>
      <c r="D249" s="0" t="n">
        <v>341</v>
      </c>
      <c r="E249" s="0" t="s">
        <v>810</v>
      </c>
      <c r="F249" s="0" t="n">
        <v>20341</v>
      </c>
      <c r="G249" s="0" t="n">
        <v>5</v>
      </c>
      <c r="H249" s="0" t="s">
        <v>74</v>
      </c>
      <c r="I249" s="13" t="s">
        <v>775</v>
      </c>
      <c r="J249" s="13" t="s">
        <v>811</v>
      </c>
    </row>
    <row r="250" customFormat="false" ht="12.75" hidden="false" customHeight="false" outlineLevel="0" collapsed="false">
      <c r="A250" s="0" t="n">
        <f aca="false">A249+1</f>
        <v>837</v>
      </c>
      <c r="B250" s="0" t="n">
        <v>1180626616</v>
      </c>
      <c r="C250" s="0" t="n">
        <v>2</v>
      </c>
      <c r="D250" s="0" t="n">
        <v>337</v>
      </c>
      <c r="E250" s="0" t="s">
        <v>812</v>
      </c>
      <c r="F250" s="0" t="n">
        <v>20337</v>
      </c>
      <c r="G250" s="0" t="n">
        <v>5</v>
      </c>
      <c r="H250" s="0" t="s">
        <v>74</v>
      </c>
      <c r="I250" s="13" t="s">
        <v>775</v>
      </c>
      <c r="J250" s="13" t="s">
        <v>813</v>
      </c>
    </row>
    <row r="251" customFormat="false" ht="12.75" hidden="false" customHeight="false" outlineLevel="0" collapsed="false">
      <c r="A251" s="0" t="n">
        <f aca="false">A250+1</f>
        <v>838</v>
      </c>
      <c r="B251" s="0" t="n">
        <v>1180626790</v>
      </c>
      <c r="C251" s="0" t="n">
        <v>2</v>
      </c>
      <c r="D251" s="0" t="n">
        <v>333</v>
      </c>
      <c r="E251" s="0" t="s">
        <v>814</v>
      </c>
      <c r="F251" s="0" t="n">
        <v>20333</v>
      </c>
      <c r="G251" s="0" t="n">
        <v>5</v>
      </c>
      <c r="H251" s="0" t="s">
        <v>74</v>
      </c>
      <c r="I251" s="13" t="s">
        <v>775</v>
      </c>
      <c r="J251" s="13" t="s">
        <v>815</v>
      </c>
    </row>
    <row r="252" customFormat="false" ht="12.75" hidden="false" customHeight="false" outlineLevel="0" collapsed="false">
      <c r="A252" s="0" t="n">
        <f aca="false">A251+1</f>
        <v>839</v>
      </c>
      <c r="B252" s="0" t="n">
        <v>1180626960</v>
      </c>
      <c r="C252" s="0" t="n">
        <v>2</v>
      </c>
      <c r="D252" s="0" t="n">
        <v>332</v>
      </c>
      <c r="E252" s="0" t="s">
        <v>816</v>
      </c>
      <c r="F252" s="0" t="n">
        <v>20332</v>
      </c>
      <c r="G252" s="0" t="n">
        <v>5</v>
      </c>
      <c r="H252" s="0" t="s">
        <v>817</v>
      </c>
      <c r="I252" s="13" t="s">
        <v>775</v>
      </c>
      <c r="J252" s="13" t="s">
        <v>818</v>
      </c>
    </row>
    <row r="253" customFormat="false" ht="12.75" hidden="false" customHeight="false" outlineLevel="0" collapsed="false">
      <c r="A253" s="0" t="n">
        <f aca="false">A252+1</f>
        <v>840</v>
      </c>
      <c r="B253" s="0" t="n">
        <v>1180627144</v>
      </c>
      <c r="C253" s="0" t="n">
        <v>2</v>
      </c>
      <c r="D253" s="0" t="n">
        <v>325</v>
      </c>
      <c r="E253" s="0" t="s">
        <v>819</v>
      </c>
      <c r="F253" s="0" t="n">
        <v>20325</v>
      </c>
      <c r="G253" s="0" t="n">
        <v>5</v>
      </c>
      <c r="H253" s="0" t="s">
        <v>74</v>
      </c>
      <c r="I253" s="13" t="s">
        <v>775</v>
      </c>
      <c r="J253" s="13" t="s">
        <v>820</v>
      </c>
    </row>
    <row r="254" customFormat="false" ht="12.75" hidden="false" customHeight="false" outlineLevel="0" collapsed="false">
      <c r="A254" s="0" t="n">
        <f aca="false">A253+1</f>
        <v>841</v>
      </c>
      <c r="B254" s="0" t="n">
        <v>1180627312</v>
      </c>
      <c r="C254" s="0" t="n">
        <v>2</v>
      </c>
      <c r="D254" s="0" t="n">
        <v>321</v>
      </c>
      <c r="E254" s="0" t="s">
        <v>821</v>
      </c>
      <c r="F254" s="0" t="n">
        <v>20321</v>
      </c>
      <c r="G254" s="0" t="n">
        <v>5</v>
      </c>
      <c r="H254" s="0" t="s">
        <v>74</v>
      </c>
      <c r="I254" s="13" t="s">
        <v>775</v>
      </c>
      <c r="J254" s="13" t="s">
        <v>822</v>
      </c>
    </row>
    <row r="255" customFormat="false" ht="12.75" hidden="false" customHeight="false" outlineLevel="0" collapsed="false">
      <c r="A255" s="0" t="n">
        <f aca="false">A254+1</f>
        <v>842</v>
      </c>
      <c r="B255" s="0" t="n">
        <v>1180627572</v>
      </c>
      <c r="C255" s="0" t="n">
        <v>2</v>
      </c>
      <c r="D255" s="0" t="n">
        <v>317</v>
      </c>
      <c r="E255" s="0" t="s">
        <v>823</v>
      </c>
      <c r="F255" s="0" t="n">
        <v>20317</v>
      </c>
      <c r="G255" s="0" t="n">
        <v>5</v>
      </c>
      <c r="H255" s="0" t="s">
        <v>74</v>
      </c>
      <c r="I255" s="13" t="s">
        <v>775</v>
      </c>
      <c r="J255" s="13" t="s">
        <v>824</v>
      </c>
    </row>
    <row r="256" customFormat="false" ht="12.75" hidden="false" customHeight="false" outlineLevel="0" collapsed="false">
      <c r="A256" s="0" t="n">
        <f aca="false">A255+1</f>
        <v>843</v>
      </c>
      <c r="B256" s="0" t="n">
        <v>1180627757</v>
      </c>
      <c r="C256" s="0" t="n">
        <v>2</v>
      </c>
      <c r="D256" s="0" t="n">
        <v>313</v>
      </c>
      <c r="E256" s="0" t="s">
        <v>825</v>
      </c>
      <c r="F256" s="0" t="n">
        <v>20313</v>
      </c>
      <c r="G256" s="0" t="n">
        <v>5</v>
      </c>
      <c r="H256" s="0" t="s">
        <v>74</v>
      </c>
      <c r="I256" s="13" t="s">
        <v>775</v>
      </c>
      <c r="J256" s="13" t="s">
        <v>826</v>
      </c>
    </row>
    <row r="257" customFormat="false" ht="12.75" hidden="false" customHeight="false" outlineLevel="0" collapsed="false">
      <c r="A257" s="0" t="n">
        <f aca="false">A256+1</f>
        <v>844</v>
      </c>
      <c r="B257" s="0" t="n">
        <v>1180627925</v>
      </c>
      <c r="C257" s="0" t="n">
        <v>2</v>
      </c>
      <c r="D257" s="0" t="n">
        <v>309</v>
      </c>
      <c r="E257" s="0" t="s">
        <v>827</v>
      </c>
      <c r="F257" s="0" t="n">
        <v>20309</v>
      </c>
      <c r="G257" s="0" t="n">
        <v>5</v>
      </c>
      <c r="H257" s="0" t="s">
        <v>74</v>
      </c>
      <c r="I257" s="13" t="s">
        <v>775</v>
      </c>
      <c r="J257" s="13" t="s">
        <v>828</v>
      </c>
    </row>
    <row r="258" customFormat="false" ht="12.75" hidden="false" customHeight="false" outlineLevel="0" collapsed="false">
      <c r="A258" s="0" t="n">
        <f aca="false">A257+1</f>
        <v>845</v>
      </c>
      <c r="B258" s="0" t="n">
        <v>1180628099</v>
      </c>
      <c r="C258" s="0" t="n">
        <v>2</v>
      </c>
      <c r="D258" s="0" t="n">
        <v>305</v>
      </c>
      <c r="E258" s="0" t="s">
        <v>829</v>
      </c>
      <c r="F258" s="0" t="n">
        <v>20305</v>
      </c>
      <c r="G258" s="0" t="n">
        <v>5</v>
      </c>
      <c r="H258" s="0" t="s">
        <v>74</v>
      </c>
      <c r="I258" s="13" t="s">
        <v>775</v>
      </c>
      <c r="J258" s="13" t="s">
        <v>830</v>
      </c>
    </row>
    <row r="259" customFormat="false" ht="12.75" hidden="false" customHeight="false" outlineLevel="0" collapsed="false">
      <c r="A259" s="0" t="n">
        <f aca="false">A258+1</f>
        <v>846</v>
      </c>
      <c r="B259" s="0" t="n">
        <v>1180628289</v>
      </c>
      <c r="C259" s="0" t="n">
        <v>2</v>
      </c>
      <c r="D259" s="0" t="n">
        <v>304</v>
      </c>
      <c r="E259" s="0" t="s">
        <v>831</v>
      </c>
      <c r="F259" s="0" t="n">
        <v>20304</v>
      </c>
      <c r="G259" s="0" t="n">
        <v>5</v>
      </c>
      <c r="H259" s="0" t="s">
        <v>832</v>
      </c>
      <c r="I259" s="13" t="s">
        <v>775</v>
      </c>
      <c r="J259" s="13" t="s">
        <v>833</v>
      </c>
    </row>
    <row r="260" customFormat="false" ht="12.75" hidden="false" customHeight="false" outlineLevel="0" collapsed="false">
      <c r="A260" s="0" t="n">
        <f aca="false">A259+1</f>
        <v>847</v>
      </c>
      <c r="B260" s="0" t="n">
        <v>1180628471</v>
      </c>
      <c r="C260" s="0" t="n">
        <v>2</v>
      </c>
      <c r="D260" s="0" t="n">
        <v>297</v>
      </c>
      <c r="E260" s="0" t="s">
        <v>834</v>
      </c>
      <c r="F260" s="0" t="n">
        <v>20297</v>
      </c>
      <c r="G260" s="0" t="n">
        <v>5</v>
      </c>
      <c r="H260" s="0" t="s">
        <v>74</v>
      </c>
      <c r="I260" s="13" t="s">
        <v>775</v>
      </c>
      <c r="J260" s="13" t="s">
        <v>835</v>
      </c>
    </row>
    <row r="261" customFormat="false" ht="12.75" hidden="false" customHeight="false" outlineLevel="0" collapsed="false">
      <c r="A261" s="0" t="n">
        <f aca="false">A260+1</f>
        <v>848</v>
      </c>
      <c r="B261" s="0" t="n">
        <v>1180628640</v>
      </c>
      <c r="C261" s="0" t="n">
        <v>2</v>
      </c>
      <c r="D261" s="0" t="n">
        <v>296</v>
      </c>
      <c r="E261" s="0" t="s">
        <v>836</v>
      </c>
      <c r="F261" s="0" t="n">
        <v>20296</v>
      </c>
      <c r="G261" s="0" t="n">
        <v>5</v>
      </c>
      <c r="H261" s="0" t="s">
        <v>837</v>
      </c>
      <c r="I261" s="13" t="s">
        <v>775</v>
      </c>
      <c r="J261" s="13" t="s">
        <v>838</v>
      </c>
    </row>
    <row r="262" customFormat="false" ht="12.75" hidden="false" customHeight="false" outlineLevel="0" collapsed="false">
      <c r="A262" s="0" t="n">
        <f aca="false">A261+1</f>
        <v>849</v>
      </c>
      <c r="B262" s="0" t="n">
        <v>1180628839</v>
      </c>
      <c r="C262" s="0" t="n">
        <v>2</v>
      </c>
      <c r="D262" s="0" t="n">
        <v>287</v>
      </c>
      <c r="E262" s="0" t="s">
        <v>839</v>
      </c>
      <c r="F262" s="0" t="n">
        <v>20287</v>
      </c>
      <c r="G262" s="0" t="n">
        <v>5</v>
      </c>
      <c r="H262" s="0" t="s">
        <v>840</v>
      </c>
      <c r="I262" s="13" t="s">
        <v>775</v>
      </c>
      <c r="J262" s="13" t="s">
        <v>358</v>
      </c>
    </row>
    <row r="263" customFormat="false" ht="12.75" hidden="false" customHeight="false" outlineLevel="0" collapsed="false">
      <c r="A263" s="0" t="n">
        <f aca="false">A262+1</f>
        <v>850</v>
      </c>
      <c r="B263" s="0" t="n">
        <v>1180629021</v>
      </c>
      <c r="C263" s="0" t="n">
        <v>2</v>
      </c>
      <c r="D263" s="0" t="n">
        <v>285</v>
      </c>
      <c r="E263" s="0" t="s">
        <v>841</v>
      </c>
      <c r="F263" s="0" t="n">
        <v>20285</v>
      </c>
      <c r="G263" s="0" t="n">
        <v>5</v>
      </c>
      <c r="H263" s="0" t="s">
        <v>74</v>
      </c>
      <c r="I263" s="13" t="s">
        <v>775</v>
      </c>
      <c r="J263" s="13" t="s">
        <v>365</v>
      </c>
    </row>
    <row r="264" customFormat="false" ht="12.75" hidden="false" customHeight="false" outlineLevel="0" collapsed="false">
      <c r="A264" s="0" t="n">
        <f aca="false">A263+1</f>
        <v>851</v>
      </c>
      <c r="B264" s="0" t="n">
        <v>1180629196</v>
      </c>
      <c r="C264" s="0" t="n">
        <v>2</v>
      </c>
      <c r="D264" s="0" t="n">
        <v>281</v>
      </c>
      <c r="E264" s="0" t="s">
        <v>842</v>
      </c>
      <c r="F264" s="0" t="n">
        <v>20281</v>
      </c>
      <c r="G264" s="0" t="n">
        <v>5</v>
      </c>
      <c r="H264" s="0" t="s">
        <v>74</v>
      </c>
      <c r="I264" s="13" t="s">
        <v>775</v>
      </c>
      <c r="J264" s="13" t="s">
        <v>381</v>
      </c>
    </row>
    <row r="265" customFormat="false" ht="12.75" hidden="false" customHeight="false" outlineLevel="0" collapsed="false">
      <c r="A265" s="0" t="n">
        <f aca="false">A264+1</f>
        <v>852</v>
      </c>
      <c r="B265" s="0" t="n">
        <v>1180629366</v>
      </c>
      <c r="C265" s="0" t="n">
        <v>2</v>
      </c>
      <c r="D265" s="0" t="n">
        <v>278</v>
      </c>
      <c r="E265" s="0" t="s">
        <v>843</v>
      </c>
      <c r="F265" s="0" t="n">
        <v>20278</v>
      </c>
      <c r="G265" s="0" t="n">
        <v>5</v>
      </c>
      <c r="H265" s="0" t="s">
        <v>844</v>
      </c>
      <c r="I265" s="13" t="s">
        <v>775</v>
      </c>
      <c r="J265" s="13" t="s">
        <v>845</v>
      </c>
    </row>
    <row r="266" customFormat="false" ht="12.75" hidden="false" customHeight="false" outlineLevel="0" collapsed="false">
      <c r="A266" s="0" t="n">
        <f aca="false">A265+1</f>
        <v>853</v>
      </c>
      <c r="B266" s="0" t="n">
        <v>1180629537</v>
      </c>
      <c r="C266" s="0" t="n">
        <v>2</v>
      </c>
      <c r="D266" s="0" t="n">
        <v>273</v>
      </c>
      <c r="E266" s="0" t="s">
        <v>846</v>
      </c>
      <c r="F266" s="0" t="n">
        <v>20273</v>
      </c>
      <c r="G266" s="0" t="n">
        <v>5</v>
      </c>
      <c r="H266" s="0" t="s">
        <v>74</v>
      </c>
      <c r="I266" s="13" t="s">
        <v>775</v>
      </c>
      <c r="J266" s="13" t="s">
        <v>391</v>
      </c>
    </row>
    <row r="267" customFormat="false" ht="12.75" hidden="false" customHeight="false" outlineLevel="0" collapsed="false">
      <c r="A267" s="0" t="n">
        <f aca="false">A266+1</f>
        <v>854</v>
      </c>
      <c r="B267" s="0" t="n">
        <v>1180629732</v>
      </c>
      <c r="C267" s="0" t="n">
        <v>2</v>
      </c>
      <c r="D267" s="0" t="n">
        <v>269</v>
      </c>
      <c r="E267" s="0" t="s">
        <v>847</v>
      </c>
      <c r="F267" s="0" t="n">
        <v>20269</v>
      </c>
      <c r="G267" s="0" t="n">
        <v>5</v>
      </c>
      <c r="H267" s="0" t="s">
        <v>74</v>
      </c>
      <c r="I267" s="13" t="s">
        <v>775</v>
      </c>
      <c r="J267" s="13" t="s">
        <v>394</v>
      </c>
    </row>
    <row r="268" customFormat="false" ht="12.75" hidden="false" customHeight="false" outlineLevel="0" collapsed="false">
      <c r="A268" s="0" t="n">
        <f aca="false">A267+1</f>
        <v>855</v>
      </c>
      <c r="B268" s="0" t="n">
        <v>1180629906</v>
      </c>
      <c r="C268" s="0" t="n">
        <v>2</v>
      </c>
      <c r="D268" s="0" t="n">
        <v>266</v>
      </c>
      <c r="E268" s="0" t="s">
        <v>848</v>
      </c>
      <c r="F268" s="0" t="n">
        <v>20266</v>
      </c>
      <c r="G268" s="0" t="n">
        <v>5</v>
      </c>
      <c r="H268" s="0" t="s">
        <v>849</v>
      </c>
      <c r="I268" s="13" t="s">
        <v>775</v>
      </c>
      <c r="J268" s="13" t="s">
        <v>850</v>
      </c>
    </row>
    <row r="269" customFormat="false" ht="12.75" hidden="false" customHeight="false" outlineLevel="0" collapsed="false">
      <c r="A269" s="0" t="n">
        <f aca="false">A268+1</f>
        <v>856</v>
      </c>
      <c r="B269" s="0" t="n">
        <v>1180630073</v>
      </c>
      <c r="C269" s="0" t="n">
        <v>2</v>
      </c>
      <c r="D269" s="0" t="n">
        <v>265</v>
      </c>
      <c r="E269" s="0" t="s">
        <v>851</v>
      </c>
      <c r="F269" s="0" t="n">
        <v>20265</v>
      </c>
      <c r="G269" s="0" t="n">
        <v>5</v>
      </c>
      <c r="H269" s="0" t="s">
        <v>74</v>
      </c>
      <c r="I269" s="13" t="s">
        <v>775</v>
      </c>
      <c r="J269" s="13" t="s">
        <v>397</v>
      </c>
    </row>
    <row r="270" customFormat="false" ht="12.75" hidden="false" customHeight="false" outlineLevel="0" collapsed="false">
      <c r="A270" s="0" t="n">
        <f aca="false">A269+1</f>
        <v>857</v>
      </c>
      <c r="B270" s="0" t="n">
        <v>1180630255</v>
      </c>
      <c r="C270" s="0" t="n">
        <v>2</v>
      </c>
      <c r="D270" s="0" t="n">
        <v>257</v>
      </c>
      <c r="E270" s="0" t="s">
        <v>852</v>
      </c>
      <c r="F270" s="0" t="n">
        <v>20257</v>
      </c>
      <c r="G270" s="0" t="n">
        <v>5</v>
      </c>
      <c r="H270" s="0" t="s">
        <v>74</v>
      </c>
      <c r="I270" s="13" t="s">
        <v>775</v>
      </c>
      <c r="J270" s="13" t="s">
        <v>407</v>
      </c>
    </row>
    <row r="271" customFormat="false" ht="12.75" hidden="false" customHeight="false" outlineLevel="0" collapsed="false">
      <c r="A271" s="0" t="n">
        <f aca="false">A270+1</f>
        <v>858</v>
      </c>
      <c r="B271" s="0" t="n">
        <v>1180630428</v>
      </c>
      <c r="C271" s="0" t="n">
        <v>2</v>
      </c>
      <c r="D271" s="0" t="n">
        <v>253</v>
      </c>
      <c r="E271" s="0" t="s">
        <v>853</v>
      </c>
      <c r="F271" s="0" t="n">
        <v>20253</v>
      </c>
      <c r="G271" s="0" t="n">
        <v>5</v>
      </c>
      <c r="H271" s="0" t="s">
        <v>74</v>
      </c>
      <c r="I271" s="13" t="s">
        <v>775</v>
      </c>
      <c r="J271" s="13" t="s">
        <v>854</v>
      </c>
    </row>
    <row r="272" customFormat="false" ht="12.75" hidden="false" customHeight="false" outlineLevel="0" collapsed="false">
      <c r="A272" s="0" t="n">
        <f aca="false">A271+1</f>
        <v>859</v>
      </c>
      <c r="B272" s="0" t="n">
        <v>1180630669</v>
      </c>
      <c r="C272" s="0" t="n">
        <v>2</v>
      </c>
      <c r="D272" s="0" t="n">
        <v>249</v>
      </c>
      <c r="E272" s="0" t="s">
        <v>855</v>
      </c>
      <c r="F272" s="0" t="n">
        <v>20249</v>
      </c>
      <c r="G272" s="0" t="n">
        <v>5</v>
      </c>
      <c r="H272" s="0" t="s">
        <v>74</v>
      </c>
      <c r="I272" s="13" t="s">
        <v>775</v>
      </c>
      <c r="J272" s="13" t="s">
        <v>856</v>
      </c>
    </row>
    <row r="273" customFormat="false" ht="12.75" hidden="false" customHeight="false" outlineLevel="0" collapsed="false">
      <c r="A273" s="0" t="n">
        <f aca="false">A272+1</f>
        <v>860</v>
      </c>
      <c r="B273" s="0" t="n">
        <v>1180630894</v>
      </c>
      <c r="C273" s="0" t="n">
        <v>2</v>
      </c>
      <c r="D273" s="0" t="n">
        <v>245</v>
      </c>
      <c r="E273" s="0" t="s">
        <v>857</v>
      </c>
      <c r="F273" s="0" t="n">
        <v>20245</v>
      </c>
      <c r="G273" s="0" t="n">
        <v>5</v>
      </c>
      <c r="H273" s="0" t="s">
        <v>74</v>
      </c>
      <c r="I273" s="13" t="s">
        <v>775</v>
      </c>
      <c r="J273" s="13" t="s">
        <v>858</v>
      </c>
    </row>
    <row r="274" customFormat="false" ht="12.75" hidden="false" customHeight="false" outlineLevel="0" collapsed="false">
      <c r="A274" s="0" t="n">
        <f aca="false">A273+1</f>
        <v>861</v>
      </c>
      <c r="B274" s="0" t="n">
        <v>1180631063</v>
      </c>
      <c r="C274" s="0" t="n">
        <v>2</v>
      </c>
      <c r="D274" s="0" t="n">
        <v>241</v>
      </c>
      <c r="E274" s="0" t="s">
        <v>859</v>
      </c>
      <c r="F274" s="0" t="n">
        <v>20241</v>
      </c>
      <c r="G274" s="0" t="n">
        <v>5</v>
      </c>
      <c r="H274" s="0" t="s">
        <v>74</v>
      </c>
      <c r="I274" s="13" t="s">
        <v>775</v>
      </c>
      <c r="J274" s="13" t="s">
        <v>860</v>
      </c>
    </row>
    <row r="275" customFormat="false" ht="12.75" hidden="false" customHeight="false" outlineLevel="0" collapsed="false">
      <c r="A275" s="0" t="n">
        <f aca="false">A274+1</f>
        <v>862</v>
      </c>
      <c r="B275" s="0" t="n">
        <v>1180631231</v>
      </c>
      <c r="C275" s="0" t="n">
        <v>2</v>
      </c>
      <c r="D275" s="0" t="n">
        <v>237</v>
      </c>
      <c r="E275" s="0" t="s">
        <v>861</v>
      </c>
      <c r="F275" s="0" t="n">
        <v>20237</v>
      </c>
      <c r="G275" s="0" t="n">
        <v>5</v>
      </c>
      <c r="H275" s="0" t="s">
        <v>74</v>
      </c>
      <c r="I275" s="13" t="s">
        <v>775</v>
      </c>
      <c r="J275" s="13" t="s">
        <v>862</v>
      </c>
    </row>
    <row r="276" customFormat="false" ht="12.75" hidden="false" customHeight="false" outlineLevel="0" collapsed="false">
      <c r="A276" s="0" t="n">
        <f aca="false">A275+1</f>
        <v>863</v>
      </c>
      <c r="B276" s="0" t="n">
        <v>1180631425</v>
      </c>
      <c r="C276" s="0" t="n">
        <v>2</v>
      </c>
      <c r="D276" s="0" t="n">
        <v>233</v>
      </c>
      <c r="E276" s="0" t="s">
        <v>863</v>
      </c>
      <c r="F276" s="0" t="n">
        <v>20233</v>
      </c>
      <c r="G276" s="0" t="n">
        <v>5</v>
      </c>
      <c r="H276" s="0" t="s">
        <v>74</v>
      </c>
      <c r="I276" s="13" t="s">
        <v>775</v>
      </c>
      <c r="J276" s="13" t="s">
        <v>411</v>
      </c>
    </row>
    <row r="277" customFormat="false" ht="12.75" hidden="false" customHeight="false" outlineLevel="0" collapsed="false">
      <c r="A277" s="0" t="n">
        <f aca="false">A276+1</f>
        <v>864</v>
      </c>
      <c r="B277" s="0" t="n">
        <v>1180631595</v>
      </c>
      <c r="C277" s="0" t="n">
        <v>2</v>
      </c>
      <c r="D277" s="0" t="n">
        <v>229</v>
      </c>
      <c r="E277" s="0" t="s">
        <v>864</v>
      </c>
      <c r="F277" s="0" t="n">
        <v>20229</v>
      </c>
      <c r="G277" s="0" t="n">
        <v>5</v>
      </c>
      <c r="H277" s="0" t="s">
        <v>74</v>
      </c>
      <c r="I277" s="13" t="s">
        <v>775</v>
      </c>
      <c r="J277" s="13" t="s">
        <v>426</v>
      </c>
    </row>
    <row r="278" customFormat="false" ht="12.75" hidden="false" customHeight="false" outlineLevel="0" collapsed="false">
      <c r="A278" s="0" t="n">
        <f aca="false">A277+1</f>
        <v>865</v>
      </c>
      <c r="B278" s="0" t="n">
        <v>1180631760</v>
      </c>
      <c r="C278" s="0" t="n">
        <v>2</v>
      </c>
      <c r="D278" s="0" t="n">
        <v>225</v>
      </c>
      <c r="E278" s="0" t="s">
        <v>865</v>
      </c>
      <c r="F278" s="0" t="n">
        <v>20225</v>
      </c>
      <c r="G278" s="0" t="n">
        <v>5</v>
      </c>
      <c r="H278" s="0" t="s">
        <v>74</v>
      </c>
      <c r="I278" s="13" t="s">
        <v>775</v>
      </c>
      <c r="J278" s="13" t="s">
        <v>434</v>
      </c>
    </row>
    <row r="279" customFormat="false" ht="12.75" hidden="false" customHeight="false" outlineLevel="0" collapsed="false">
      <c r="A279" s="0" t="n">
        <f aca="false">A278+1</f>
        <v>866</v>
      </c>
      <c r="B279" s="0" t="n">
        <v>1180631934</v>
      </c>
      <c r="C279" s="0" t="n">
        <v>2</v>
      </c>
      <c r="D279" s="0" t="n">
        <v>221</v>
      </c>
      <c r="E279" s="0" t="s">
        <v>866</v>
      </c>
      <c r="F279" s="0" t="n">
        <v>20221</v>
      </c>
      <c r="G279" s="0" t="n">
        <v>5</v>
      </c>
      <c r="H279" s="0" t="s">
        <v>74</v>
      </c>
      <c r="I279" s="13" t="s">
        <v>775</v>
      </c>
      <c r="J279" s="13" t="s">
        <v>437</v>
      </c>
    </row>
    <row r="280" customFormat="false" ht="12.75" hidden="false" customHeight="false" outlineLevel="0" collapsed="false">
      <c r="A280" s="0" t="n">
        <f aca="false">A279+1</f>
        <v>867</v>
      </c>
      <c r="B280" s="0" t="n">
        <v>1180632102</v>
      </c>
      <c r="C280" s="0" t="n">
        <v>2</v>
      </c>
      <c r="D280" s="0" t="n">
        <v>217</v>
      </c>
      <c r="E280" s="0" t="s">
        <v>867</v>
      </c>
      <c r="F280" s="0" t="n">
        <v>20217</v>
      </c>
      <c r="G280" s="0" t="n">
        <v>4</v>
      </c>
      <c r="H280" s="0" t="s">
        <v>626</v>
      </c>
      <c r="I280" s="13" t="s">
        <v>775</v>
      </c>
      <c r="J280" s="13" t="s">
        <v>440</v>
      </c>
    </row>
    <row r="281" customFormat="false" ht="12.75" hidden="false" customHeight="false" outlineLevel="0" collapsed="false">
      <c r="A281" s="0" t="n">
        <f aca="false">A280+1</f>
        <v>868</v>
      </c>
      <c r="B281" s="0" t="n">
        <v>1180632227</v>
      </c>
      <c r="C281" s="0" t="n">
        <v>2</v>
      </c>
      <c r="D281" s="0" t="n">
        <v>217</v>
      </c>
      <c r="E281" s="0" t="s">
        <v>868</v>
      </c>
      <c r="F281" s="0" t="n">
        <v>20217</v>
      </c>
      <c r="G281" s="0" t="n">
        <v>5</v>
      </c>
      <c r="H281" s="0" t="s">
        <v>74</v>
      </c>
      <c r="I281" s="13" t="s">
        <v>775</v>
      </c>
      <c r="J281" s="13" t="s">
        <v>440</v>
      </c>
    </row>
    <row r="282" customFormat="false" ht="12.75" hidden="false" customHeight="false" outlineLevel="0" collapsed="false">
      <c r="A282" s="0" t="n">
        <f aca="false">A281+1</f>
        <v>869</v>
      </c>
      <c r="B282" s="0" t="n">
        <v>1180632433</v>
      </c>
      <c r="C282" s="0" t="n">
        <v>2</v>
      </c>
      <c r="D282" s="0" t="n">
        <v>213</v>
      </c>
      <c r="E282" s="0" t="s">
        <v>869</v>
      </c>
      <c r="F282" s="0" t="n">
        <v>20213</v>
      </c>
      <c r="G282" s="0" t="n">
        <v>5</v>
      </c>
      <c r="H282" s="0" t="s">
        <v>74</v>
      </c>
      <c r="I282" s="13" t="s">
        <v>775</v>
      </c>
      <c r="J282" s="13" t="s">
        <v>443</v>
      </c>
    </row>
    <row r="283" customFormat="false" ht="12.75" hidden="false" customHeight="false" outlineLevel="0" collapsed="false">
      <c r="A283" s="0" t="n">
        <f aca="false">A282+1</f>
        <v>870</v>
      </c>
      <c r="B283" s="0" t="n">
        <v>1180632615</v>
      </c>
      <c r="C283" s="0" t="n">
        <v>2</v>
      </c>
      <c r="D283" s="0" t="n">
        <v>209</v>
      </c>
      <c r="E283" s="0" t="s">
        <v>870</v>
      </c>
      <c r="F283" s="0" t="n">
        <v>20209</v>
      </c>
      <c r="G283" s="0" t="n">
        <v>5</v>
      </c>
      <c r="H283" s="0" t="s">
        <v>871</v>
      </c>
      <c r="I283" s="13" t="s">
        <v>775</v>
      </c>
      <c r="J283" s="13" t="s">
        <v>446</v>
      </c>
    </row>
    <row r="284" customFormat="false" ht="12.75" hidden="false" customHeight="false" outlineLevel="0" collapsed="false">
      <c r="A284" s="0" t="n">
        <f aca="false">A283+1</f>
        <v>871</v>
      </c>
      <c r="B284" s="0" t="n">
        <v>1180632796</v>
      </c>
      <c r="C284" s="0" t="n">
        <v>2</v>
      </c>
      <c r="D284" s="0" t="n">
        <v>205</v>
      </c>
      <c r="E284" s="0" t="s">
        <v>872</v>
      </c>
      <c r="F284" s="0" t="n">
        <v>20205</v>
      </c>
      <c r="G284" s="0" t="n">
        <v>5</v>
      </c>
      <c r="H284" s="0" t="s">
        <v>873</v>
      </c>
      <c r="I284" s="13" t="s">
        <v>775</v>
      </c>
      <c r="J284" s="13" t="s">
        <v>449</v>
      </c>
    </row>
    <row r="285" customFormat="false" ht="12.75" hidden="false" customHeight="false" outlineLevel="0" collapsed="false">
      <c r="A285" s="0" t="n">
        <f aca="false">A284+1</f>
        <v>872</v>
      </c>
      <c r="B285" s="0" t="n">
        <v>1180632985</v>
      </c>
      <c r="C285" s="0" t="n">
        <v>2</v>
      </c>
      <c r="D285" s="0" t="n">
        <v>201</v>
      </c>
      <c r="E285" s="0" t="s">
        <v>874</v>
      </c>
      <c r="F285" s="0" t="n">
        <v>20201</v>
      </c>
      <c r="G285" s="0" t="n">
        <v>5</v>
      </c>
      <c r="H285" s="0" t="s">
        <v>875</v>
      </c>
      <c r="I285" s="13" t="s">
        <v>775</v>
      </c>
      <c r="J285" s="13" t="s">
        <v>452</v>
      </c>
    </row>
    <row r="286" customFormat="false" ht="12.75" hidden="false" customHeight="false" outlineLevel="0" collapsed="false">
      <c r="A286" s="0" t="n">
        <f aca="false">A285+1</f>
        <v>873</v>
      </c>
      <c r="B286" s="0" t="n">
        <v>1180633302</v>
      </c>
      <c r="C286" s="0" t="n">
        <v>2</v>
      </c>
      <c r="D286" s="0" t="n">
        <v>197</v>
      </c>
      <c r="E286" s="0" t="s">
        <v>876</v>
      </c>
      <c r="F286" s="0" t="n">
        <v>20197</v>
      </c>
      <c r="G286" s="0" t="n">
        <v>5</v>
      </c>
      <c r="H286" s="0" t="s">
        <v>877</v>
      </c>
      <c r="I286" s="13" t="s">
        <v>775</v>
      </c>
      <c r="J286" s="13" t="s">
        <v>456</v>
      </c>
    </row>
    <row r="287" customFormat="false" ht="12.75" hidden="false" customHeight="false" outlineLevel="0" collapsed="false">
      <c r="A287" s="0" t="n">
        <f aca="false">A286+1</f>
        <v>874</v>
      </c>
      <c r="B287" s="0" t="n">
        <v>1180633473</v>
      </c>
      <c r="C287" s="0" t="n">
        <v>2</v>
      </c>
      <c r="D287" s="0" t="n">
        <v>193</v>
      </c>
      <c r="E287" s="0" t="s">
        <v>878</v>
      </c>
      <c r="F287" s="0" t="n">
        <v>20193</v>
      </c>
      <c r="G287" s="0" t="n">
        <v>5</v>
      </c>
      <c r="H287" s="0" t="s">
        <v>879</v>
      </c>
      <c r="I287" s="13" t="s">
        <v>775</v>
      </c>
      <c r="J287" s="13" t="s">
        <v>460</v>
      </c>
    </row>
    <row r="288" customFormat="false" ht="12.75" hidden="false" customHeight="false" outlineLevel="0" collapsed="false">
      <c r="A288" s="0" t="n">
        <f aca="false">A287+1</f>
        <v>875</v>
      </c>
      <c r="B288" s="0" t="n">
        <v>1180633654</v>
      </c>
      <c r="C288" s="0" t="n">
        <v>2</v>
      </c>
      <c r="D288" s="0" t="n">
        <v>189</v>
      </c>
      <c r="E288" s="0" t="s">
        <v>880</v>
      </c>
      <c r="F288" s="0" t="n">
        <v>20189</v>
      </c>
      <c r="G288" s="0" t="n">
        <v>5</v>
      </c>
      <c r="H288" s="0" t="s">
        <v>881</v>
      </c>
      <c r="I288" s="13" t="s">
        <v>775</v>
      </c>
      <c r="J288" s="13" t="s">
        <v>464</v>
      </c>
    </row>
    <row r="289" customFormat="false" ht="12.75" hidden="false" customHeight="false" outlineLevel="0" collapsed="false">
      <c r="A289" s="0" t="n">
        <f aca="false">A288+1</f>
        <v>876</v>
      </c>
      <c r="B289" s="0" t="n">
        <v>1180634134</v>
      </c>
      <c r="C289" s="0" t="n">
        <v>2</v>
      </c>
      <c r="D289" s="0" t="n">
        <v>185</v>
      </c>
      <c r="E289" s="0" t="s">
        <v>882</v>
      </c>
      <c r="F289" s="0" t="n">
        <v>20185</v>
      </c>
      <c r="G289" s="0" t="n">
        <v>5</v>
      </c>
      <c r="H289" s="0" t="s">
        <v>883</v>
      </c>
      <c r="I289" s="13" t="s">
        <v>775</v>
      </c>
      <c r="J289" s="13" t="s">
        <v>884</v>
      </c>
    </row>
    <row r="290" customFormat="false" ht="12.75" hidden="false" customHeight="false" outlineLevel="0" collapsed="false">
      <c r="A290" s="0" t="n">
        <f aca="false">A289+1</f>
        <v>877</v>
      </c>
      <c r="B290" s="0" t="n">
        <v>1180634359</v>
      </c>
      <c r="C290" s="0" t="n">
        <v>2</v>
      </c>
      <c r="D290" s="0" t="n">
        <v>175</v>
      </c>
      <c r="E290" s="0" t="s">
        <v>885</v>
      </c>
      <c r="F290" s="0" t="n">
        <v>20175</v>
      </c>
      <c r="G290" s="0" t="n">
        <v>5</v>
      </c>
      <c r="H290" s="0" t="s">
        <v>886</v>
      </c>
      <c r="I290" s="13" t="s">
        <v>775</v>
      </c>
      <c r="J290" s="13" t="s">
        <v>887</v>
      </c>
    </row>
    <row r="291" customFormat="false" ht="12.75" hidden="false" customHeight="false" outlineLevel="0" collapsed="false">
      <c r="A291" s="0" t="n">
        <f aca="false">A290+1</f>
        <v>878</v>
      </c>
      <c r="B291" s="0" t="n">
        <v>1180634605</v>
      </c>
      <c r="C291" s="0" t="n">
        <v>2</v>
      </c>
      <c r="D291" s="0" t="n">
        <v>173</v>
      </c>
      <c r="E291" s="0" t="s">
        <v>888</v>
      </c>
      <c r="F291" s="0" t="n">
        <v>20173</v>
      </c>
      <c r="G291" s="0" t="n">
        <v>5</v>
      </c>
      <c r="H291" s="0" t="s">
        <v>889</v>
      </c>
      <c r="I291" s="13" t="s">
        <v>775</v>
      </c>
      <c r="J291" s="13" t="s">
        <v>890</v>
      </c>
    </row>
    <row r="292" customFormat="false" ht="12.75" hidden="false" customHeight="false" outlineLevel="0" collapsed="false">
      <c r="A292" s="0" t="n">
        <f aca="false">A291+1</f>
        <v>879</v>
      </c>
      <c r="B292" s="0" t="n">
        <v>1180634899</v>
      </c>
      <c r="C292" s="0" t="n">
        <v>2</v>
      </c>
      <c r="D292" s="0" t="n">
        <v>172</v>
      </c>
      <c r="E292" s="0" t="s">
        <v>891</v>
      </c>
      <c r="F292" s="0" t="n">
        <v>20172</v>
      </c>
      <c r="G292" s="0" t="n">
        <v>5</v>
      </c>
      <c r="H292" s="0" t="s">
        <v>892</v>
      </c>
      <c r="I292" s="13" t="s">
        <v>775</v>
      </c>
      <c r="J292" s="13" t="s">
        <v>893</v>
      </c>
    </row>
    <row r="293" customFormat="false" ht="12.75" hidden="false" customHeight="false" outlineLevel="0" collapsed="false">
      <c r="A293" s="0" t="n">
        <f aca="false">A292+1</f>
        <v>880</v>
      </c>
      <c r="B293" s="0" t="n">
        <v>1180635214</v>
      </c>
      <c r="C293" s="0" t="n">
        <v>2</v>
      </c>
      <c r="D293" s="0" t="n">
        <v>174</v>
      </c>
      <c r="E293" s="0" t="s">
        <v>894</v>
      </c>
      <c r="F293" s="0" t="n">
        <v>20174</v>
      </c>
      <c r="G293" s="0" t="n">
        <v>5</v>
      </c>
      <c r="H293" s="0" t="s">
        <v>895</v>
      </c>
      <c r="I293" s="13" t="s">
        <v>775</v>
      </c>
      <c r="J293" s="13" t="s">
        <v>896</v>
      </c>
    </row>
    <row r="294" customFormat="false" ht="12.75" hidden="false" customHeight="false" outlineLevel="0" collapsed="false">
      <c r="A294" s="15" t="s">
        <v>8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0</v>
      </c>
      <c r="B3" s="9" t="s">
        <v>898</v>
      </c>
      <c r="C3" s="12" t="s">
        <v>899</v>
      </c>
      <c r="D3" s="12" t="s">
        <v>900</v>
      </c>
      <c r="E3" s="12" t="s">
        <v>901</v>
      </c>
      <c r="F3" s="12" t="s">
        <v>902</v>
      </c>
    </row>
    <row r="4" customFormat="false" ht="13.5" hidden="false" customHeight="false" outlineLevel="0" collapsed="false">
      <c r="A4" s="0" t="s">
        <v>903</v>
      </c>
      <c r="B4" s="0" t="s">
        <v>904</v>
      </c>
      <c r="C4" s="16" t="s">
        <v>905</v>
      </c>
      <c r="D4" s="16" t="s">
        <v>906</v>
      </c>
      <c r="E4" s="16" t="s">
        <v>907</v>
      </c>
      <c r="F4" s="16" t="s">
        <v>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7-05-31T16:07:28Z</cp:lastPrinted>
  <dcterms:modified xsi:type="dcterms:W3CDTF">2007-06-23T12:50:59Z</dcterms:modified>
  <cp:revision>0</cp:revision>
  <dc:subject/>
  <dc:title/>
</cp:coreProperties>
</file>